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S" sheetId="1" state="visible" r:id="rId2"/>
    <sheet name="ZS-kroužky" sheetId="2" state="visible" r:id="rId3"/>
    <sheet name="LS" sheetId="3" state="visible" r:id="rId4"/>
    <sheet name="Kroužky" sheetId="4" state="hidden" r:id="rId5"/>
    <sheet name="LS-kroužky" sheetId="5" state="visible" r:id="rId6"/>
    <sheet name="Kroužky " sheetId="6" state="visible" r:id="rId7"/>
  </sheets>
  <definedNames>
    <definedName function="false" hidden="false" localSheetId="3" name="_xlnm.Print_Area" vbProcedure="false">Kroužky!$A$1:$AS$56</definedName>
    <definedName function="false" hidden="false" localSheetId="2" name="_xlnm.Print_Area" vbProcedure="false">LS!$A$1:$AY$79</definedName>
    <definedName function="false" hidden="false" localSheetId="4" name="_xlnm.Print_Area" vbProcedure="false">'LS-kroužky'!$A$1:$CQ$78</definedName>
    <definedName function="false" hidden="false" localSheetId="0" name="_xlnm.Print_Area" vbProcedure="false">ZS!$A$1:$AW$66</definedName>
    <definedName function="false" hidden="false" localSheetId="0" name="_xlnm.Print_Titles" vbProcedure="false">ZS!$1:$5</definedName>
    <definedName function="false" hidden="false" localSheetId="1" name="_xlnm.Print_Area" vbProcedure="false">'ZS-kroužky'!$A$1:$BN$63</definedName>
    <definedName function="false" hidden="false" localSheetId="1" name="_xlnm.Print_Titles" vbProcedure="false">'ZS-kroužk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420">
  <si>
    <t xml:space="preserve">VŠEOBECNÉ LÉKAŘSTVÍ - 1. ročník zimní semestr - akademický rok 2023/2024</t>
  </si>
  <si>
    <t xml:space="preserve">8.00</t>
  </si>
  <si>
    <t xml:space="preserve">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r>
      <rPr>
        <sz val="20"/>
        <rFont val="Arial"/>
        <family val="2"/>
        <charset val="238"/>
      </rPr>
      <t xml:space="preserve">PO </t>
    </r>
    <r>
      <rPr>
        <i val="true"/>
        <sz val="10"/>
        <rFont val="Arial"/>
        <family val="2"/>
        <charset val="238"/>
      </rPr>
      <t xml:space="preserve">(44., 1.)</t>
    </r>
  </si>
  <si>
    <t xml:space="preserve">Lékařská biofyzika</t>
  </si>
  <si>
    <t xml:space="preserve">Normální anatomie 1</t>
  </si>
  <si>
    <t xml:space="preserve">Lékařská chemie</t>
  </si>
  <si>
    <t xml:space="preserve">Biologie BIO/VCA11</t>
  </si>
  <si>
    <t xml:space="preserve">Učitelxstudent 1x22</t>
  </si>
  <si>
    <t xml:space="preserve">Nor. anatomie 1 NAN/VCA13</t>
  </si>
  <si>
    <r>
      <rPr>
        <b val="true"/>
        <sz val="10"/>
        <rFont val="Arial CE"/>
        <family val="0"/>
        <charset val="238"/>
      </rPr>
      <t xml:space="preserve">První pomoc  </t>
    </r>
    <r>
      <rPr>
        <i val="true"/>
        <sz val="10"/>
        <rFont val="Arial CE"/>
        <family val="0"/>
        <charset val="238"/>
      </rPr>
      <t xml:space="preserve">(164 studentů)</t>
    </r>
  </si>
  <si>
    <t xml:space="preserve">Učitelxstudent 1x17</t>
  </si>
  <si>
    <t xml:space="preserve">KAR/VCB11</t>
  </si>
  <si>
    <t xml:space="preserve">Latina CJA/VCB11</t>
  </si>
  <si>
    <t xml:space="preserve">17.00-18.50 hod</t>
  </si>
  <si>
    <t xml:space="preserve">LBF/VCA11</t>
  </si>
  <si>
    <t xml:space="preserve">NAN/VCA13</t>
  </si>
  <si>
    <t xml:space="preserve">LCH/VCA11</t>
  </si>
  <si>
    <t xml:space="preserve">Učitelxstudent 1x20</t>
  </si>
  <si>
    <t xml:space="preserve">38.-42. týden </t>
  </si>
  <si>
    <t xml:space="preserve">místnost TU VEP</t>
  </si>
  <si>
    <t xml:space="preserve">Radiologický obraz 1 RAD/VCB30</t>
  </si>
  <si>
    <r>
      <rPr>
        <sz val="9"/>
        <rFont val="Arial CE"/>
        <family val="2"/>
        <charset val="238"/>
      </rPr>
      <t xml:space="preserve">U</t>
    </r>
    <r>
      <rPr>
        <sz val="9"/>
        <rFont val="Arial CE"/>
        <family val="0"/>
        <charset val="238"/>
      </rPr>
      <t xml:space="preserve">č/stud 3x15 (výuka jen 3xza semestr)</t>
    </r>
  </si>
  <si>
    <t xml:space="preserve">kroužky 13B;14B-C;15B12,16B-28A</t>
  </si>
  <si>
    <r>
      <rPr>
        <sz val="20"/>
        <rFont val="Arial"/>
        <family val="2"/>
        <charset val="238"/>
      </rPr>
      <t xml:space="preserve">ÚT </t>
    </r>
    <r>
      <rPr>
        <i val="true"/>
        <sz val="10"/>
        <rFont val="Arial"/>
        <family val="2"/>
        <charset val="238"/>
      </rPr>
      <t xml:space="preserve">(1.)</t>
    </r>
  </si>
  <si>
    <t xml:space="preserve">Biologie</t>
  </si>
  <si>
    <t xml:space="preserve">Základy lékařské přístr.</t>
  </si>
  <si>
    <t xml:space="preserve">Biofyzika LBF/VCA11</t>
  </si>
  <si>
    <t xml:space="preserve">BIO/VCA11</t>
  </si>
  <si>
    <t xml:space="preserve">techniky LBF/VCA21</t>
  </si>
  <si>
    <t xml:space="preserve">Učitelxstudent 2x12</t>
  </si>
  <si>
    <r>
      <rPr>
        <sz val="9"/>
        <rFont val="Arial CE"/>
        <family val="2"/>
        <charset val="238"/>
      </rPr>
      <t xml:space="preserve">místnost </t>
    </r>
    <r>
      <rPr>
        <i val="true"/>
        <sz val="9"/>
        <color rgb="FFFF0000"/>
        <rFont val="Arial CE"/>
        <family val="0"/>
        <charset val="238"/>
      </rPr>
      <t xml:space="preserve">TU MPL</t>
    </r>
  </si>
  <si>
    <t xml:space="preserve">Učxstud 1x20</t>
  </si>
  <si>
    <t xml:space="preserve">Učitelxstudent 2x17</t>
  </si>
  <si>
    <t xml:space="preserve">Pr. pomoc KAR/VCB11</t>
  </si>
  <si>
    <r>
      <rPr>
        <sz val="8"/>
        <rFont val="Arial CE"/>
        <family val="2"/>
        <charset val="238"/>
      </rPr>
      <t xml:space="preserve">Učit/stud 1x16 </t>
    </r>
    <r>
      <rPr>
        <sz val="8"/>
        <color rgb="FFFF0000"/>
        <rFont val="Arial CE"/>
        <family val="0"/>
        <charset val="238"/>
      </rPr>
      <t xml:space="preserve">KARF</t>
    </r>
  </si>
  <si>
    <r>
      <rPr>
        <sz val="20"/>
        <rFont val="Arial"/>
        <family val="2"/>
        <charset val="238"/>
      </rPr>
      <t xml:space="preserve">ST </t>
    </r>
    <r>
      <rPr>
        <i val="true"/>
        <sz val="10"/>
        <rFont val="Arial"/>
        <family val="2"/>
        <charset val="238"/>
      </rPr>
      <t xml:space="preserve">(1.)</t>
    </r>
  </si>
  <si>
    <t xml:space="preserve">ČT</t>
  </si>
  <si>
    <t xml:space="preserve">Chemie LCH/VCA11</t>
  </si>
  <si>
    <r>
      <rPr>
        <sz val="8"/>
        <rFont val="Arial CE"/>
        <family val="2"/>
        <charset val="238"/>
      </rPr>
      <t xml:space="preserve">Učitxstud 2x16</t>
    </r>
    <r>
      <rPr>
        <sz val="8"/>
        <color rgb="FFFF0000"/>
        <rFont val="Arial CE"/>
        <family val="2"/>
        <charset val="238"/>
      </rPr>
      <t xml:space="preserve">(39.-1.týden)</t>
    </r>
  </si>
  <si>
    <r>
      <rPr>
        <sz val="8"/>
        <rFont val="Arial CE"/>
        <family val="2"/>
        <charset val="238"/>
      </rPr>
      <t xml:space="preserve">Učitxstud 1x16</t>
    </r>
    <r>
      <rPr>
        <sz val="8"/>
        <color rgb="FFFF0000"/>
        <rFont val="Arial CE"/>
        <family val="2"/>
        <charset val="238"/>
      </rPr>
      <t xml:space="preserve">(39.-1.týden)</t>
    </r>
  </si>
  <si>
    <t xml:space="preserve">Učitelxstudent 2x16</t>
  </si>
  <si>
    <t xml:space="preserve">PÁ</t>
  </si>
  <si>
    <t xml:space="preserve">Učitelxstudent 1x16</t>
  </si>
  <si>
    <t xml:space="preserve">Vysvětlivky:</t>
  </si>
  <si>
    <t xml:space="preserve">přednáška</t>
  </si>
  <si>
    <t xml:space="preserve">prakt.cvičení</t>
  </si>
  <si>
    <t xml:space="preserve">seminář</t>
  </si>
  <si>
    <t xml:space="preserve">skupina uzavřená </t>
  </si>
  <si>
    <t xml:space="preserve">Povinně volitelný nebo volitelný předmět</t>
  </si>
  <si>
    <t xml:space="preserve">TU MPL - Teor. ústavy, posluchárna malá levá</t>
  </si>
  <si>
    <r>
      <rPr>
        <b val="true"/>
        <sz val="9"/>
        <rFont val="Arial CE"/>
        <family val="0"/>
        <charset val="238"/>
      </rPr>
      <t xml:space="preserve">Pitevní blok (NAN/VCA14)</t>
    </r>
    <r>
      <rPr>
        <sz val="9"/>
        <rFont val="Arial CE"/>
        <family val="0"/>
        <charset val="238"/>
      </rPr>
      <t xml:space="preserve"> proběhne</t>
    </r>
    <r>
      <rPr>
        <sz val="9"/>
        <color rgb="FFFF0000"/>
        <rFont val="Arial CE"/>
        <family val="0"/>
        <charset val="238"/>
      </rPr>
      <t xml:space="preserve"> ve 45. týdnu od 4.11. do 8.11.2024</t>
    </r>
    <r>
      <rPr>
        <sz val="9"/>
        <rFont val="Arial CE"/>
        <family val="0"/>
        <charset val="238"/>
      </rPr>
      <t xml:space="preserve">. Kolizní výuka během pitevního bloku se nenahrazuje (vyjma volitelného předmětu RAD/VCB30). Studenti absolvují dopolední (7.00-12.00 hod) nebo odpolední  (13.00-18.00 hod) blok dle rozvrhu kroužku.</t>
    </r>
  </si>
  <si>
    <t xml:space="preserve">TU MPP - Teor. ústavy, posluchárna malá pravá</t>
  </si>
  <si>
    <t xml:space="preserve">TU VEP - Teor. ústavy, velká posluchárna</t>
  </si>
  <si>
    <t xml:space="preserve">lbf</t>
  </si>
  <si>
    <t xml:space="preserve">KARF - Centesimo, místnost TÚ 2.144  - simulátory KARIM</t>
  </si>
  <si>
    <r>
      <rPr>
        <sz val="9"/>
        <rFont val="Arial CE"/>
        <family val="0"/>
        <charset val="238"/>
      </rPr>
      <t xml:space="preserve">Podrobný rozvrh nepravidelné výuky praktických cvičení z</t>
    </r>
    <r>
      <rPr>
        <b val="true"/>
        <sz val="9"/>
        <rFont val="Arial CE"/>
        <family val="0"/>
        <charset val="238"/>
      </rPr>
      <t xml:space="preserve"> Lékařské chemie (LCH/VCA11) </t>
    </r>
    <r>
      <rPr>
        <sz val="9"/>
        <rFont val="Arial CE"/>
        <family val="0"/>
        <charset val="238"/>
      </rPr>
      <t xml:space="preserve">viz sylabus předmětu.</t>
    </r>
  </si>
  <si>
    <r>
      <rPr>
        <b val="true"/>
        <sz val="9"/>
        <rFont val="Arial CE"/>
        <family val="0"/>
        <charset val="238"/>
      </rPr>
      <t xml:space="preserve">POZNÁMKA: </t>
    </r>
    <r>
      <rPr>
        <sz val="9"/>
        <rFont val="Arial CE"/>
        <family val="0"/>
        <charset val="238"/>
      </rPr>
      <t xml:space="preserve">Výuka je zahájena 16.9.2024, což je 38. kalendářní (sudý) týden. Sudé a liché týdny se vztahují k týdnům kalendářním! </t>
    </r>
    <r>
      <rPr>
        <i val="true"/>
        <sz val="9"/>
        <rFont val="Arial CE"/>
        <family val="0"/>
        <charset val="238"/>
      </rPr>
      <t xml:space="preserve">Platný studijní plán - verze 2021. </t>
    </r>
    <r>
      <rPr>
        <sz val="9"/>
        <rFont val="Arial CE"/>
        <family val="0"/>
        <charset val="238"/>
      </rPr>
      <t xml:space="preserve">Rozvrh je koncipován pro 256 studentů. Ve středu 18.9.2024 se studenti účastní slavnostní imatrikulace (pravděpodobné ukončení do 11.30 hod). Poté probíhá výuka dle rozvrhu.</t>
    </r>
  </si>
  <si>
    <t xml:space="preserve">Změny: </t>
  </si>
  <si>
    <t xml:space="preserve">změna termínu Pitevního bloku</t>
  </si>
  <si>
    <t xml:space="preserve">VŠEOBECNÉ LÉKAŘSTVÍ - 1. ročník zimní semestr - akademický rok 2024/2025</t>
  </si>
  <si>
    <t xml:space="preserve">19.00</t>
  </si>
  <si>
    <t xml:space="preserve">Kroužky a jejicj kapacita</t>
  </si>
  <si>
    <t xml:space="preserve">Dopolední pitevní blok</t>
  </si>
  <si>
    <t xml:space="preserve">Odpolední pitevní blok</t>
  </si>
  <si>
    <t xml:space="preserve">Rozpis předmětu První pomoc (KAR/VCB11) v zimním semestru po kroužcích</t>
  </si>
  <si>
    <t xml:space="preserve">19A</t>
  </si>
  <si>
    <t xml:space="preserve">11A</t>
  </si>
  <si>
    <t xml:space="preserve">10A</t>
  </si>
  <si>
    <t xml:space="preserve">LS KAR</t>
  </si>
  <si>
    <t xml:space="preserve">Týden</t>
  </si>
  <si>
    <t xml:space="preserve">Téma</t>
  </si>
  <si>
    <t xml:space="preserve">Úterý 13.00-14.30</t>
  </si>
  <si>
    <t xml:space="preserve">Úterý 14.30-16.00</t>
  </si>
  <si>
    <t xml:space="preserve">Středa 13.00-14.30</t>
  </si>
  <si>
    <t xml:space="preserve">Středa 14.30-16.00</t>
  </si>
  <si>
    <t xml:space="preserve">Čtvrtek 12.30-14.00</t>
  </si>
  <si>
    <t xml:space="preserve">Čtvrtek 14.00-15.30</t>
  </si>
  <si>
    <t xml:space="preserve">18B</t>
  </si>
  <si>
    <t xml:space="preserve">15B34</t>
  </si>
  <si>
    <t xml:space="preserve">16A</t>
  </si>
  <si>
    <t xml:space="preserve">10B</t>
  </si>
  <si>
    <t xml:space="preserve">16.9.-20.9.</t>
  </si>
  <si>
    <r>
      <rPr>
        <b val="true"/>
        <sz val="10"/>
        <rFont val="Arial CE"/>
        <family val="0"/>
        <charset val="238"/>
      </rPr>
      <t xml:space="preserve">První pomoc</t>
    </r>
    <r>
      <rPr>
        <i val="true"/>
        <sz val="10"/>
        <rFont val="Arial CE"/>
        <family val="0"/>
        <charset val="238"/>
      </rPr>
      <t xml:space="preserve">  (166 studentů)</t>
    </r>
  </si>
  <si>
    <t xml:space="preserve">23.9-27.9.</t>
  </si>
  <si>
    <t xml:space="preserve">14B,19A (14)</t>
  </si>
  <si>
    <t xml:space="preserve">14C,21A1,2 (14)</t>
  </si>
  <si>
    <t xml:space="preserve">18C, 24A (14)</t>
  </si>
  <si>
    <t xml:space="preserve">25ABCD (14)</t>
  </si>
  <si>
    <t xml:space="preserve">17AB (16)</t>
  </si>
  <si>
    <t xml:space="preserve">18AB,20B (14)</t>
  </si>
  <si>
    <t xml:space="preserve">12AB</t>
  </si>
  <si>
    <t xml:space="preserve">11B</t>
  </si>
  <si>
    <t xml:space="preserve">30.9.-4.10.</t>
  </si>
  <si>
    <t xml:space="preserve">19B, 20C,22A (10)</t>
  </si>
  <si>
    <t xml:space="preserve">16C,24B,27A (14)</t>
  </si>
  <si>
    <t xml:space="preserve">26AB (12)</t>
  </si>
  <si>
    <t xml:space="preserve">15B1-2,24C,28A(14)</t>
  </si>
  <si>
    <t xml:space="preserve">16B, 21B,23A (14)</t>
  </si>
  <si>
    <t xml:space="preserve">13B,20A (14)</t>
  </si>
  <si>
    <t xml:space="preserve">10AB</t>
  </si>
  <si>
    <t xml:space="preserve">12A</t>
  </si>
  <si>
    <t xml:space="preserve">7.10.-11.10.</t>
  </si>
  <si>
    <t xml:space="preserve">26A</t>
  </si>
  <si>
    <t xml:space="preserve">14C</t>
  </si>
  <si>
    <t xml:space="preserve">12B1,2,3,4</t>
  </si>
  <si>
    <t xml:space="preserve">14.10.-18.10.</t>
  </si>
  <si>
    <t xml:space="preserve">13A</t>
  </si>
  <si>
    <t xml:space="preserve">21.10.-25.10.</t>
  </si>
  <si>
    <t xml:space="preserve">13B</t>
  </si>
  <si>
    <t xml:space="preserve">28.10.-1.11.</t>
  </si>
  <si>
    <t xml:space="preserve">14A</t>
  </si>
  <si>
    <t xml:space="preserve">4.11.-8.11.</t>
  </si>
  <si>
    <t xml:space="preserve">Pitevní blok</t>
  </si>
  <si>
    <t xml:space="preserve">24A</t>
  </si>
  <si>
    <t xml:space="preserve">14B</t>
  </si>
  <si>
    <t xml:space="preserve">11.11.-15.11.</t>
  </si>
  <si>
    <t xml:space="preserve">místnost TU MPL</t>
  </si>
  <si>
    <t xml:space="preserve">26AB</t>
  </si>
  <si>
    <t xml:space="preserve">23A</t>
  </si>
  <si>
    <t xml:space="preserve">14C1,2</t>
  </si>
  <si>
    <t xml:space="preserve">18.11.-22.11</t>
  </si>
  <si>
    <t xml:space="preserve">15AB</t>
  </si>
  <si>
    <t xml:space="preserve">15A</t>
  </si>
  <si>
    <t xml:space="preserve">25.11.-29.11.</t>
  </si>
  <si>
    <t xml:space="preserve">15B1,2</t>
  </si>
  <si>
    <t xml:space="preserve">2.12.-6.12.</t>
  </si>
  <si>
    <t xml:space="preserve">19AB</t>
  </si>
  <si>
    <t xml:space="preserve">20C</t>
  </si>
  <si>
    <t xml:space="preserve">22A</t>
  </si>
  <si>
    <t xml:space="preserve">21A1,2</t>
  </si>
  <si>
    <t xml:space="preserve">24B</t>
  </si>
  <si>
    <t xml:space="preserve">16C</t>
  </si>
  <si>
    <t xml:space="preserve">27A</t>
  </si>
  <si>
    <t xml:space="preserve">15B3,4</t>
  </si>
  <si>
    <t xml:space="preserve">9.12.-13.12.</t>
  </si>
  <si>
    <t xml:space="preserve">18C</t>
  </si>
  <si>
    <t xml:space="preserve">16.12.-20.12.</t>
  </si>
  <si>
    <t xml:space="preserve">12B</t>
  </si>
  <si>
    <t xml:space="preserve">17AB</t>
  </si>
  <si>
    <t xml:space="preserve">16B</t>
  </si>
  <si>
    <t xml:space="preserve">1.1.-3.1.</t>
  </si>
  <si>
    <t xml:space="preserve">13AB</t>
  </si>
  <si>
    <t xml:space="preserve">26B</t>
  </si>
  <si>
    <t xml:space="preserve">17A</t>
  </si>
  <si>
    <t xml:space="preserve">LS Latina</t>
  </si>
  <si>
    <t xml:space="preserve">24AB</t>
  </si>
  <si>
    <t xml:space="preserve">28A</t>
  </si>
  <si>
    <t xml:space="preserve">18ABC</t>
  </si>
  <si>
    <t xml:space="preserve">17B</t>
  </si>
  <si>
    <t xml:space="preserve">25ABCD</t>
  </si>
  <si>
    <t xml:space="preserve">24C</t>
  </si>
  <si>
    <t xml:space="preserve">21AB</t>
  </si>
  <si>
    <t xml:space="preserve">18A</t>
  </si>
  <si>
    <t xml:space="preserve">25AC</t>
  </si>
  <si>
    <t xml:space="preserve">2x14</t>
  </si>
  <si>
    <t xml:space="preserve">20BC</t>
  </si>
  <si>
    <t xml:space="preserve">20A</t>
  </si>
  <si>
    <t xml:space="preserve">25BD</t>
  </si>
  <si>
    <t xml:space="preserve">19B</t>
  </si>
  <si>
    <t xml:space="preserve">14AB</t>
  </si>
  <si>
    <t xml:space="preserve">14ABC</t>
  </si>
  <si>
    <t xml:space="preserve">21B</t>
  </si>
  <si>
    <t xml:space="preserve">24BC</t>
  </si>
  <si>
    <t xml:space="preserve">20B</t>
  </si>
  <si>
    <t xml:space="preserve">21A</t>
  </si>
  <si>
    <t xml:space="preserve">15B</t>
  </si>
  <si>
    <t xml:space="preserve">11AB</t>
  </si>
  <si>
    <t xml:space="preserve">16AB</t>
  </si>
  <si>
    <t xml:space="preserve">20ABC</t>
  </si>
  <si>
    <t xml:space="preserve">14C2</t>
  </si>
  <si>
    <t xml:space="preserve">18AB</t>
  </si>
  <si>
    <t xml:space="preserve">20AB</t>
  </si>
  <si>
    <r>
      <rPr>
        <sz val="20"/>
        <rFont val="Arial"/>
        <family val="2"/>
        <charset val="238"/>
      </rPr>
      <t xml:space="preserve">PÁ</t>
    </r>
    <r>
      <rPr>
        <b val="true"/>
        <sz val="20"/>
        <rFont val="Arial"/>
        <family val="2"/>
        <charset val="238"/>
      </rPr>
      <t xml:space="preserve"> </t>
    </r>
  </si>
  <si>
    <t xml:space="preserve">25A</t>
  </si>
  <si>
    <t xml:space="preserve">25B</t>
  </si>
  <si>
    <t xml:space="preserve">25C</t>
  </si>
  <si>
    <t xml:space="preserve">uzavřené kroužky</t>
  </si>
  <si>
    <t xml:space="preserve">16ABC</t>
  </si>
  <si>
    <t xml:space="preserve">18BC</t>
  </si>
  <si>
    <t xml:space="preserve">25D</t>
  </si>
  <si>
    <t xml:space="preserve">14ABC1</t>
  </si>
  <si>
    <t xml:space="preserve">Přednáška nebo nepovinný předmět (povinně volitelný nebo volitelný)</t>
  </si>
  <si>
    <r>
      <rPr>
        <sz val="9"/>
        <rFont val="Arial CE"/>
        <family val="0"/>
        <charset val="238"/>
      </rPr>
      <t xml:space="preserve">Výuku "</t>
    </r>
    <r>
      <rPr>
        <b val="true"/>
        <sz val="9"/>
        <rFont val="Arial CE"/>
        <family val="0"/>
        <charset val="238"/>
      </rPr>
      <t xml:space="preserve">Latiny" (CJA/VCB11) </t>
    </r>
    <r>
      <rPr>
        <sz val="9"/>
        <rFont val="Arial CE"/>
        <family val="0"/>
        <charset val="238"/>
      </rPr>
      <t xml:space="preserve">a </t>
    </r>
    <r>
      <rPr>
        <b val="true"/>
        <sz val="9"/>
        <rFont val="Arial CE"/>
        <family val="0"/>
        <charset val="238"/>
      </rPr>
      <t xml:space="preserve">"První pomoci" (KAR/VCB11) </t>
    </r>
    <r>
      <rPr>
        <sz val="9"/>
        <rFont val="Arial CE"/>
        <family val="0"/>
        <charset val="238"/>
      </rPr>
      <t xml:space="preserve">student absolvuje dle rozpisu daného kroužku v zimním nebo letním semestru.</t>
    </r>
  </si>
  <si>
    <r>
      <rPr>
        <b val="true"/>
        <sz val="9"/>
        <rFont val="Arial CE"/>
        <family val="0"/>
        <charset val="238"/>
      </rPr>
      <t xml:space="preserve">POZNÁMKA:</t>
    </r>
    <r>
      <rPr>
        <sz val="9"/>
        <rFont val="Arial CE"/>
        <family val="0"/>
        <charset val="238"/>
      </rPr>
      <t xml:space="preserve"> Výuka je zahájena 16.9.2024, což je 38. kalendářní (sudý) týden. Sudé a liché týdny se vztahují k týdnům kalendářním!</t>
    </r>
    <r>
      <rPr>
        <i val="true"/>
        <sz val="9"/>
        <rFont val="Arial CE"/>
        <family val="0"/>
        <charset val="238"/>
      </rPr>
      <t xml:space="preserve"> Platný studijní plán - verze 2021.</t>
    </r>
    <r>
      <rPr>
        <sz val="9"/>
        <rFont val="Arial CE"/>
        <family val="0"/>
        <charset val="238"/>
      </rPr>
      <t xml:space="preserve"> Rozvrh je koncipován pro 256 studentů. Ve středu 18.9.2024 se studenti účastní slavnostní imatrikulace (pravděpodobné ukončení do 11.30 hod). Poté probíhá výuka dle rozvrhu.</t>
    </r>
  </si>
  <si>
    <t xml:space="preserve">∑</t>
  </si>
  <si>
    <t xml:space="preserve">VŠEOBECNÉ LÉKAŘSTVÍ - 1. ročník letní semestr - akademický rok 2024/2025</t>
  </si>
  <si>
    <r>
      <rPr>
        <sz val="22"/>
        <rFont val="Arial"/>
        <family val="2"/>
        <charset val="238"/>
      </rPr>
      <t xml:space="preserve">PO </t>
    </r>
    <r>
      <rPr>
        <i val="true"/>
        <sz val="8"/>
        <rFont val="Arial"/>
        <family val="2"/>
        <charset val="238"/>
      </rPr>
      <t xml:space="preserve">(17.)</t>
    </r>
  </si>
  <si>
    <t xml:space="preserve">Normální anatomie 2</t>
  </si>
  <si>
    <t xml:space="preserve">Norm. anatomie 2 NAN/VCB15</t>
  </si>
  <si>
    <t xml:space="preserve">První pomoc </t>
  </si>
  <si>
    <t xml:space="preserve">LBF/VCB11</t>
  </si>
  <si>
    <t xml:space="preserve">BIO/VCB11</t>
  </si>
  <si>
    <t xml:space="preserve">NAN/VCB15</t>
  </si>
  <si>
    <t xml:space="preserve">Učitel/student 2x16</t>
  </si>
  <si>
    <r>
      <rPr>
        <b val="true"/>
        <sz val="9"/>
        <rFont val="Arial CE"/>
        <family val="0"/>
        <charset val="238"/>
      </rPr>
      <t xml:space="preserve">LBF/VCB31</t>
    </r>
    <r>
      <rPr>
        <i val="true"/>
        <sz val="9"/>
        <color rgb="FFFF0000"/>
        <rFont val="Arial CE"/>
        <family val="0"/>
        <charset val="238"/>
      </rPr>
      <t xml:space="preserve"> TD 2.517</t>
    </r>
  </si>
  <si>
    <t xml:space="preserve">7.-11. kalendářní týden </t>
  </si>
  <si>
    <r>
      <rPr>
        <sz val="9"/>
        <rFont val="Arial CE"/>
        <family val="0"/>
        <charset val="238"/>
      </rPr>
      <t xml:space="preserve">Uč/stud 1x20 </t>
    </r>
    <r>
      <rPr>
        <i val="true"/>
        <sz val="9"/>
        <color rgb="FFFF0000"/>
        <rFont val="Arial CE"/>
        <family val="0"/>
        <charset val="238"/>
      </rPr>
      <t xml:space="preserve">7.-21.týden</t>
    </r>
  </si>
  <si>
    <t xml:space="preserve">92 studentů Všeobecné lékařství</t>
  </si>
  <si>
    <t xml:space="preserve">11.00-11.45</t>
  </si>
  <si>
    <t xml:space="preserve">Biologie BIO/VCB11</t>
  </si>
  <si>
    <t xml:space="preserve">84 studentů Zubní lékařství</t>
  </si>
  <si>
    <t xml:space="preserve">Učitel/student 1x22</t>
  </si>
  <si>
    <t xml:space="preserve">26 studentů Optometrie</t>
  </si>
  <si>
    <t xml:space="preserve">TU VEP</t>
  </si>
  <si>
    <t xml:space="preserve">Radiologický obraz 2 RAD/VCA31</t>
  </si>
  <si>
    <r>
      <rPr>
        <sz val="9"/>
        <rFont val="Arial CE"/>
        <family val="2"/>
        <charset val="238"/>
      </rPr>
      <t xml:space="preserve">U</t>
    </r>
    <r>
      <rPr>
        <sz val="9"/>
        <rFont val="Arial CE"/>
        <family val="0"/>
        <charset val="238"/>
      </rPr>
      <t xml:space="preserve">čitel/student 3x15 (výuka jen 3xza semestr)</t>
    </r>
  </si>
  <si>
    <t xml:space="preserve">kroužky 10A-13A;14A;15A;15B34;16A</t>
  </si>
  <si>
    <t xml:space="preserve">ÚT</t>
  </si>
  <si>
    <t xml:space="preserve">Histologie a</t>
  </si>
  <si>
    <t xml:space="preserve">Biochemie 1</t>
  </si>
  <si>
    <t xml:space="preserve">embryologie 1</t>
  </si>
  <si>
    <t xml:space="preserve">LCH/VCB19</t>
  </si>
  <si>
    <t xml:space="preserve">HIE/VCB11</t>
  </si>
  <si>
    <r>
      <rPr>
        <b val="true"/>
        <sz val="9"/>
        <rFont val="Arial CE"/>
        <family val="0"/>
        <charset val="238"/>
      </rPr>
      <t xml:space="preserve">Etické základy PVL/VCB72      </t>
    </r>
    <r>
      <rPr>
        <sz val="9"/>
        <rFont val="Arial CE"/>
        <family val="0"/>
        <charset val="238"/>
      </rPr>
      <t xml:space="preserve">celkem 7 skupin</t>
    </r>
  </si>
  <si>
    <t xml:space="preserve">Učxst 1x14</t>
  </si>
  <si>
    <t xml:space="preserve">7.-17. a 19.-21. týden</t>
  </si>
  <si>
    <t xml:space="preserve">Histologie a embr. 1 HIE/VCB11</t>
  </si>
  <si>
    <t xml:space="preserve">Učitel/student 2x15</t>
  </si>
  <si>
    <t xml:space="preserve">místnost FN NEP</t>
  </si>
  <si>
    <t xml:space="preserve">jen 18. týden</t>
  </si>
  <si>
    <t xml:space="preserve">ST </t>
  </si>
  <si>
    <t xml:space="preserve">Učitel/student 2x17</t>
  </si>
  <si>
    <t xml:space="preserve">Učitel/student 2x12</t>
  </si>
  <si>
    <t xml:space="preserve">Biofyzika LBF/VCB11</t>
  </si>
  <si>
    <r>
      <rPr>
        <sz val="22"/>
        <rFont val="Arial"/>
        <family val="2"/>
        <charset val="238"/>
      </rPr>
      <t xml:space="preserve">ČT</t>
    </r>
    <r>
      <rPr>
        <i val="true"/>
        <sz val="22"/>
        <rFont val="Arial"/>
        <family val="2"/>
        <charset val="238"/>
      </rPr>
      <t xml:space="preserve"> </t>
    </r>
    <r>
      <rPr>
        <i val="true"/>
        <sz val="9"/>
        <rFont val="Arial"/>
        <family val="2"/>
        <charset val="238"/>
      </rPr>
      <t xml:space="preserve">(18. 19.)</t>
    </r>
  </si>
  <si>
    <r>
      <rPr>
        <b val="true"/>
        <sz val="9"/>
        <rFont val="Arial CE"/>
        <family val="2"/>
        <charset val="238"/>
      </rPr>
      <t xml:space="preserve">Etické základy PVL/VCB72      </t>
    </r>
    <r>
      <rPr>
        <sz val="9"/>
        <rFont val="Arial CE"/>
        <family val="2"/>
        <charset val="238"/>
      </rPr>
      <t xml:space="preserve">celkem 6 skupin</t>
    </r>
  </si>
  <si>
    <t xml:space="preserve">Biochemie 1 LCH/VCB19</t>
  </si>
  <si>
    <r>
      <rPr>
        <sz val="22"/>
        <rFont val="Arial"/>
        <family val="2"/>
        <charset val="238"/>
      </rPr>
      <t xml:space="preserve">PÁ </t>
    </r>
    <r>
      <rPr>
        <i val="true"/>
        <sz val="8"/>
        <rFont val="Arial"/>
        <family val="2"/>
        <charset val="238"/>
      </rPr>
      <t xml:space="preserve">(16.)</t>
    </r>
  </si>
  <si>
    <t xml:space="preserve">Učitel/student 1x12</t>
  </si>
  <si>
    <t xml:space="preserve">Optometrie</t>
  </si>
  <si>
    <r>
      <rPr>
        <sz val="8"/>
        <rFont val="Arial CE"/>
        <family val="2"/>
        <charset val="238"/>
      </rPr>
      <t xml:space="preserve">Učit/stud 2x12 </t>
    </r>
    <r>
      <rPr>
        <sz val="8"/>
        <color rgb="FFFF0000"/>
        <rFont val="Arial CE"/>
        <family val="0"/>
        <charset val="238"/>
      </rPr>
      <t xml:space="preserve">KARF</t>
    </r>
  </si>
  <si>
    <t xml:space="preserve">7.-11. týden</t>
  </si>
  <si>
    <r>
      <rPr>
        <b val="true"/>
        <sz val="9"/>
        <rFont val="Arial CE"/>
        <family val="0"/>
        <charset val="238"/>
      </rPr>
      <t xml:space="preserve">Pitevní blok (NAN/VCB14)</t>
    </r>
    <r>
      <rPr>
        <sz val="9"/>
        <rFont val="Arial CE"/>
        <family val="0"/>
        <charset val="238"/>
      </rPr>
      <t xml:space="preserve"> proběhne v</t>
    </r>
    <r>
      <rPr>
        <sz val="9"/>
        <color rgb="FFFF0000"/>
        <rFont val="Arial CE"/>
        <family val="0"/>
        <charset val="238"/>
      </rPr>
      <t xml:space="preserve"> 14. týdnu od 31.3. do 4.4.2025</t>
    </r>
    <r>
      <rPr>
        <sz val="9"/>
        <rFont val="Arial CE"/>
        <family val="0"/>
        <charset val="238"/>
      </rPr>
      <t xml:space="preserve">. Kolizní výuka se během pitevního bloku nenahrazuje (s výjimkou předmětů RAD/VCA31, KAR/VCB11, PVL/VCB72). Studenti absolvují dopolední (7.00-12.00 hod) nebo odpolední (13.00-18.00 hod) blok dle rozvrhu.</t>
    </r>
  </si>
  <si>
    <t xml:space="preserve">TD 2.520 - Teor. Ústavy - dostavba, posluchárna 2.520</t>
  </si>
  <si>
    <t xml:space="preserve">FN NEP - Posluchárna Neurologické kliniky</t>
  </si>
  <si>
    <r>
      <rPr>
        <b val="true"/>
        <sz val="9"/>
        <rFont val="Arial CE"/>
        <family val="0"/>
        <charset val="238"/>
      </rPr>
      <t xml:space="preserve">POZNÁMKA: </t>
    </r>
    <r>
      <rPr>
        <sz val="9"/>
        <rFont val="Arial CE"/>
        <family val="0"/>
        <charset val="238"/>
      </rPr>
      <t xml:space="preserve">Výuka je zahájena </t>
    </r>
    <r>
      <rPr>
        <b val="true"/>
        <sz val="9"/>
        <rFont val="Arial CE"/>
        <family val="0"/>
        <charset val="238"/>
      </rPr>
      <t xml:space="preserve">10.2.2025</t>
    </r>
    <r>
      <rPr>
        <sz val="9"/>
        <rFont val="Arial CE"/>
        <family val="0"/>
        <charset val="238"/>
      </rPr>
      <t xml:space="preserve">, což je 7. (lichý) kalendářní týden. </t>
    </r>
    <r>
      <rPr>
        <sz val="9"/>
        <color rgb="FFFF0000"/>
        <rFont val="Arial CE"/>
        <family val="0"/>
        <charset val="238"/>
      </rPr>
      <t xml:space="preserve">Sudé a liché týdny se vztahují k týdnům kalendářním!</t>
    </r>
    <r>
      <rPr>
        <sz val="9"/>
        <rFont val="Arial CE"/>
        <family val="0"/>
        <charset val="238"/>
      </rPr>
      <t xml:space="preserve"> </t>
    </r>
    <r>
      <rPr>
        <i val="true"/>
        <sz val="9"/>
        <rFont val="Arial CE"/>
        <family val="0"/>
        <charset val="238"/>
      </rPr>
      <t xml:space="preserve">Platný studijní plán - verze 2021.</t>
    </r>
    <r>
      <rPr>
        <sz val="9"/>
        <rFont val="Arial CE"/>
        <family val="0"/>
        <charset val="238"/>
      </rPr>
      <t xml:space="preserve"> Rozvrh je koncipován pro 256 studentů.</t>
    </r>
  </si>
  <si>
    <t xml:space="preserve">29.4.2025 (18. týden) - konference SVOČ</t>
  </si>
  <si>
    <t xml:space="preserve">úprava výuky KAR/VCB11 </t>
  </si>
  <si>
    <t xml:space="preserve">změna termínu konference SVOČ</t>
  </si>
  <si>
    <t xml:space="preserve">změna rozvrhu PVL/VCB72 ve čtvrtek a pátek</t>
  </si>
  <si>
    <t xml:space="preserve">Zimní semestr</t>
  </si>
  <si>
    <t xml:space="preserve">Letní semestr </t>
  </si>
  <si>
    <t xml:space="preserve">Kroužek 1VSEO</t>
  </si>
  <si>
    <t xml:space="preserve">max</t>
  </si>
  <si>
    <t xml:space="preserve">PONDĚLÍ</t>
  </si>
  <si>
    <t xml:space="preserve">ÚTERÝ</t>
  </si>
  <si>
    <t xml:space="preserve">STŘEDA</t>
  </si>
  <si>
    <t xml:space="preserve">ČTVRTEK</t>
  </si>
  <si>
    <t xml:space="preserve">PÁTEK</t>
  </si>
  <si>
    <t xml:space="preserve">1A</t>
  </si>
  <si>
    <t xml:space="preserve">Přednášky</t>
  </si>
  <si>
    <t xml:space="preserve">BIO</t>
  </si>
  <si>
    <t xml:space="preserve">NAN</t>
  </si>
  <si>
    <t xml:space="preserve">LCH</t>
  </si>
  <si>
    <t xml:space="preserve">LBF</t>
  </si>
  <si>
    <t xml:space="preserve">CJA NJ</t>
  </si>
  <si>
    <t xml:space="preserve">CJA LAT</t>
  </si>
  <si>
    <t xml:space="preserve">SOL</t>
  </si>
  <si>
    <t xml:space="preserve">Přednášky - lichý týden</t>
  </si>
  <si>
    <t xml:space="preserve">HIE</t>
  </si>
  <si>
    <t xml:space="preserve">KAR</t>
  </si>
  <si>
    <t xml:space="preserve">1B</t>
  </si>
  <si>
    <t xml:space="preserve">1C</t>
  </si>
  <si>
    <t xml:space="preserve">1D</t>
  </si>
  <si>
    <t xml:space="preserve">2A</t>
  </si>
  <si>
    <t xml:space="preserve">CJA AJ</t>
  </si>
  <si>
    <t xml:space="preserve">2B</t>
  </si>
  <si>
    <t xml:space="preserve">2C</t>
  </si>
  <si>
    <t xml:space="preserve">3A</t>
  </si>
  <si>
    <t xml:space="preserve">3B</t>
  </si>
  <si>
    <t xml:space="preserve">3C</t>
  </si>
  <si>
    <t xml:space="preserve">4A</t>
  </si>
  <si>
    <t xml:space="preserve">4B</t>
  </si>
  <si>
    <t xml:space="preserve">4C</t>
  </si>
  <si>
    <t xml:space="preserve">4D</t>
  </si>
  <si>
    <t xml:space="preserve">5A</t>
  </si>
  <si>
    <t xml:space="preserve">5B</t>
  </si>
  <si>
    <t xml:space="preserve">5C</t>
  </si>
  <si>
    <t xml:space="preserve">6A</t>
  </si>
  <si>
    <t xml:space="preserve">6B</t>
  </si>
  <si>
    <t xml:space="preserve">6C</t>
  </si>
  <si>
    <t xml:space="preserve">7A</t>
  </si>
  <si>
    <t xml:space="preserve">7B</t>
  </si>
  <si>
    <t xml:space="preserve">7C</t>
  </si>
  <si>
    <t xml:space="preserve">8A</t>
  </si>
  <si>
    <t xml:space="preserve">8B</t>
  </si>
  <si>
    <t xml:space="preserve">8C</t>
  </si>
  <si>
    <t xml:space="preserve">9A</t>
  </si>
  <si>
    <t xml:space="preserve">9B</t>
  </si>
  <si>
    <t xml:space="preserve">9C</t>
  </si>
  <si>
    <t xml:space="preserve">9D</t>
  </si>
  <si>
    <t xml:space="preserve">10C</t>
  </si>
  <si>
    <t xml:space="preserve">11C</t>
  </si>
  <si>
    <t xml:space="preserve">12C</t>
  </si>
  <si>
    <t xml:space="preserve">13C</t>
  </si>
  <si>
    <t xml:space="preserve">14D</t>
  </si>
  <si>
    <t xml:space="preserve">Praktická cvičení z První pomoci (KAR/VCB11) probíhají jen 3x za semestr. Přesný termín výuky zjistí student při předzápisu na portále UP (portal.upol.cz).</t>
  </si>
  <si>
    <t xml:space="preserve">Výuka začíná v zimním semestru 18.9.2017 (38. kalendářní týden), v letním semestru 12.2.2018 ( 7. kalendářní týden). Sudé a liché týdny v rozvrhu se vztahují ke kalendářním týdnům. Rozvrh je koncipován pro 216 (max. 224) studentů.</t>
  </si>
  <si>
    <r>
      <rPr>
        <sz val="9"/>
        <color rgb="FFFF0000"/>
        <rFont val="Arial CE"/>
        <family val="0"/>
        <charset val="238"/>
      </rPr>
      <t xml:space="preserve">Elektornický zápis předmětů probíhá od 5.9.2017 od 11.00 hod do 14.9.2017 do 24.00 hod. Studenti si zapisují po přihlášení na portal.upol.cz na povinné předměty výhradně KROUŽKOVÝM PŘEDZÁPISEM! Zde si také mohou zjistit své osobní číslo</t>
    </r>
    <r>
      <rPr>
        <b val="true"/>
        <sz val="9"/>
        <color rgb="FFFF0000"/>
        <rFont val="Arial CE"/>
        <family val="0"/>
        <charset val="238"/>
      </rPr>
      <t xml:space="preserve">.</t>
    </r>
    <r>
      <rPr>
        <sz val="9"/>
        <color rgb="FFFF0000"/>
        <rFont val="Arial CE"/>
        <family val="0"/>
        <charset val="238"/>
      </rPr>
      <t xml:space="preserve"> Studentům, kteří se zapíši mimo kroužek, bude rozvrh vymazán. Podrobné pokyny viz http://www.lf.upol.cz/studenti/magisterskyprogram/#c7832.</t>
    </r>
  </si>
  <si>
    <t xml:space="preserve">Studenti, kteří volí němčinu, zapisují kroužky 1VSEO1A,B,C,D (v případě, že by se kroužky s volbou německého jazyka již nenabízely (tzn. jsou obsazené), kontaktují ved. studijní oddělení Ing. A. Antošovou (alina.antosova@upol.cz), která provede individuální zápis).</t>
  </si>
  <si>
    <r>
      <rPr>
        <sz val="9"/>
        <rFont val="Arial CE"/>
        <family val="0"/>
        <charset val="238"/>
      </rPr>
      <t xml:space="preserve">Pokud má student zájem absolovovat nějaký</t>
    </r>
    <r>
      <rPr>
        <sz val="9"/>
        <color rgb="FFFF0000"/>
        <rFont val="Arial CE"/>
        <family val="0"/>
        <charset val="238"/>
      </rPr>
      <t xml:space="preserve"> volitelný předmět,</t>
    </r>
    <r>
      <rPr>
        <sz val="9"/>
        <rFont val="Arial CE"/>
        <family val="0"/>
        <charset val="238"/>
      </rPr>
      <t xml:space="preserve"> musí si zvolit takový kroužek, ve kterém mu nebude docházet ke kolizi mezi povinnou výukou a volitelným předmětem.</t>
    </r>
  </si>
  <si>
    <t xml:space="preserve">VŠEOBECNÉ LÉKAŘSTVÍ - 1. ročník Ietní semestr - akademický rok 2024/2025</t>
  </si>
  <si>
    <t xml:space="preserve">Kapacita krouž.</t>
  </si>
  <si>
    <t xml:space="preserve">Latina</t>
  </si>
  <si>
    <t xml:space="preserve">Rozpis předmětu První pomoc (KAR/VCB11) v letním semestru po kroužcích</t>
  </si>
  <si>
    <t xml:space="preserve">Pátek 13.30-15.00</t>
  </si>
  <si>
    <r>
      <rPr>
        <sz val="20"/>
        <rFont val="Arial"/>
        <family val="2"/>
        <charset val="238"/>
      </rPr>
      <t xml:space="preserve">PO </t>
    </r>
    <r>
      <rPr>
        <i val="true"/>
        <sz val="8"/>
        <rFont val="Arial"/>
        <family val="2"/>
        <charset val="238"/>
      </rPr>
      <t xml:space="preserve">(14.)</t>
    </r>
  </si>
  <si>
    <t xml:space="preserve">10.2.-14.2.</t>
  </si>
  <si>
    <t xml:space="preserve">10AB (16)</t>
  </si>
  <si>
    <t xml:space="preserve">ZUB4A,4E (14)</t>
  </si>
  <si>
    <t xml:space="preserve">11AB (16)</t>
  </si>
  <si>
    <t xml:space="preserve">ZUB1B (14)</t>
  </si>
  <si>
    <t xml:space="preserve">1ZUB-1A, 16A (16)</t>
  </si>
  <si>
    <t xml:space="preserve">1ZUB-3B,4C-D (14)</t>
  </si>
  <si>
    <t xml:space="preserve">17.2.-21.2.</t>
  </si>
  <si>
    <t xml:space="preserve">ZUB-2BD,3CD,4B (14)</t>
  </si>
  <si>
    <t xml:space="preserve">15A,B3-4 (14)</t>
  </si>
  <si>
    <t xml:space="preserve">12AB (16)</t>
  </si>
  <si>
    <t xml:space="preserve">13A (12)</t>
  </si>
  <si>
    <t xml:space="preserve">1ZUB-2A,14A (16)</t>
  </si>
  <si>
    <t xml:space="preserve">1ZUB2C,3A (14)</t>
  </si>
  <si>
    <t xml:space="preserve">CJA/VCB11</t>
  </si>
  <si>
    <t xml:space="preserve">24.2.-28.2.</t>
  </si>
  <si>
    <t xml:space="preserve">3.3.-7.3.</t>
  </si>
  <si>
    <t xml:space="preserve">7.-11. týden </t>
  </si>
  <si>
    <t xml:space="preserve">10.3.-14.3.</t>
  </si>
  <si>
    <t xml:space="preserve">17.3.-21.3.</t>
  </si>
  <si>
    <t xml:space="preserve">24.3.-28.3.</t>
  </si>
  <si>
    <r>
      <rPr>
        <sz val="9"/>
        <rFont val="Arial CE"/>
        <family val="0"/>
        <charset val="238"/>
      </rPr>
      <t xml:space="preserve">Uč/stud 1x20 </t>
    </r>
    <r>
      <rPr>
        <i val="true"/>
        <sz val="9"/>
        <color rgb="FFFF0000"/>
        <rFont val="Arial CE"/>
        <family val="0"/>
        <charset val="238"/>
      </rPr>
      <t xml:space="preserve">7.-20.týden</t>
    </r>
  </si>
  <si>
    <t xml:space="preserve">31.3.-4.4.</t>
  </si>
  <si>
    <t xml:space="preserve">7.4.-11.4.</t>
  </si>
  <si>
    <r>
      <rPr>
        <sz val="9"/>
        <rFont val="Arial CE"/>
        <family val="2"/>
        <charset val="238"/>
      </rPr>
      <t xml:space="preserve">U</t>
    </r>
    <r>
      <rPr>
        <sz val="9"/>
        <rFont val="Arial CE"/>
        <family val="0"/>
        <charset val="238"/>
      </rPr>
      <t xml:space="preserve">č/st 3x15 (výuka jen 3 x za semestr)</t>
    </r>
  </si>
  <si>
    <t xml:space="preserve">14.4.-18.4.</t>
  </si>
  <si>
    <t xml:space="preserve">Histologie a </t>
  </si>
  <si>
    <t xml:space="preserve">21.4.-25.4.</t>
  </si>
  <si>
    <t xml:space="preserve">15A;15B34</t>
  </si>
  <si>
    <t xml:space="preserve">28.4.-2.5.</t>
  </si>
  <si>
    <t xml:space="preserve">Státní svátek</t>
  </si>
  <si>
    <r>
      <rPr>
        <b val="true"/>
        <sz val="9"/>
        <rFont val="Arial CE"/>
        <family val="0"/>
        <charset val="238"/>
      </rPr>
      <t xml:space="preserve">PVL/VCB72      </t>
    </r>
    <r>
      <rPr>
        <sz val="9"/>
        <rFont val="Arial CE"/>
        <family val="0"/>
        <charset val="238"/>
      </rPr>
      <t xml:space="preserve">celkem 7 skupin</t>
    </r>
  </si>
  <si>
    <t xml:space="preserve">5.5.-9.5.</t>
  </si>
  <si>
    <t xml:space="preserve">12.5.-16.5.</t>
  </si>
  <si>
    <t xml:space="preserve">19.5.-23.5.</t>
  </si>
  <si>
    <t xml:space="preserve">Rozpis předmětu Etické základy komunikace pro odbornou praxi - PVL/VCB72 po kroužcích</t>
  </si>
  <si>
    <t xml:space="preserve">12B4</t>
  </si>
  <si>
    <t xml:space="preserve">Úterý 13.00-16.45</t>
  </si>
  <si>
    <t xml:space="preserve">Čtvrtek 13.00-16.45</t>
  </si>
  <si>
    <t xml:space="preserve">Pátek 08.00-11.45</t>
  </si>
  <si>
    <t xml:space="preserve">12A,25D (14)</t>
  </si>
  <si>
    <t xml:space="preserve">13A,14B (14)</t>
  </si>
  <si>
    <t xml:space="preserve">10B,12B,21B (12)</t>
  </si>
  <si>
    <t xml:space="preserve">10A,20C (14)</t>
  </si>
  <si>
    <t xml:space="preserve">14C,17A (14)</t>
  </si>
  <si>
    <t xml:space="preserve">18AB,22A (14)</t>
  </si>
  <si>
    <t xml:space="preserve">18. týden</t>
  </si>
  <si>
    <t xml:space="preserve">24B,25AB (14)</t>
  </si>
  <si>
    <t xml:space="preserve">13B,17B,21A1 (14)</t>
  </si>
  <si>
    <t xml:space="preserve">19B,20A (14)</t>
  </si>
  <si>
    <t xml:space="preserve">11B,20B,26A (14)</t>
  </si>
  <si>
    <t xml:space="preserve">15A,15B12 (14)</t>
  </si>
  <si>
    <t xml:space="preserve">19A (12)</t>
  </si>
  <si>
    <t xml:space="preserve">14BC</t>
  </si>
  <si>
    <t xml:space="preserve">18C,24A (14)</t>
  </si>
  <si>
    <t xml:space="preserve">14A (12)</t>
  </si>
  <si>
    <t xml:space="preserve">21A2,27A (12)</t>
  </si>
  <si>
    <t xml:space="preserve">16C,25C,26B (12)</t>
  </si>
  <si>
    <t xml:space="preserve">15B34,16AB(14)</t>
  </si>
  <si>
    <t xml:space="preserve">23A,28A (14)</t>
  </si>
  <si>
    <t xml:space="preserve">11A,24C (14)</t>
  </si>
  <si>
    <t xml:space="preserve">-</t>
  </si>
  <si>
    <t xml:space="preserve">12B3</t>
  </si>
  <si>
    <t xml:space="preserve">18AC</t>
  </si>
  <si>
    <t xml:space="preserve">12B2</t>
  </si>
  <si>
    <t xml:space="preserve">12AB1</t>
  </si>
  <si>
    <t xml:space="preserve">25CD</t>
  </si>
  <si>
    <t xml:space="preserve">20AC</t>
  </si>
  <si>
    <t xml:space="preserve">Rozpis pitevního bloku v týdnu - NAN/VCB14 po kroužcích</t>
  </si>
  <si>
    <t xml:space="preserve">31.3.-4.4.2025</t>
  </si>
  <si>
    <t xml:space="preserve">7.00-12.00</t>
  </si>
  <si>
    <t xml:space="preserve">kapac</t>
  </si>
  <si>
    <t xml:space="preserve">13.00-18.00</t>
  </si>
  <si>
    <r>
      <rPr>
        <b val="true"/>
        <sz val="9"/>
        <rFont val="Arial CE"/>
        <family val="0"/>
        <charset val="238"/>
      </rPr>
      <t xml:space="preserve">PVL/VCB72      </t>
    </r>
    <r>
      <rPr>
        <sz val="9"/>
        <rFont val="Arial CE"/>
        <family val="0"/>
        <charset val="238"/>
      </rPr>
      <t xml:space="preserve">celkem 6 skupin</t>
    </r>
  </si>
  <si>
    <t xml:space="preserve">21A1</t>
  </si>
  <si>
    <t xml:space="preserve">Norm. anatomie 2 </t>
  </si>
  <si>
    <t xml:space="preserve">LBF/VCB11 </t>
  </si>
  <si>
    <r>
      <rPr>
        <sz val="20"/>
        <rFont val="Arial"/>
        <family val="2"/>
        <charset val="238"/>
      </rPr>
      <t xml:space="preserve">PÁ</t>
    </r>
    <r>
      <rPr>
        <sz val="8"/>
        <rFont val="Arial"/>
        <family val="2"/>
        <charset val="238"/>
      </rPr>
      <t xml:space="preserve"> </t>
    </r>
    <r>
      <rPr>
        <i val="true"/>
        <sz val="8"/>
        <rFont val="Arial"/>
        <family val="2"/>
        <charset val="238"/>
      </rPr>
      <t xml:space="preserve">(13.)</t>
    </r>
  </si>
  <si>
    <t xml:space="preserve">HIE/VCB11 </t>
  </si>
  <si>
    <t xml:space="preserve">25AB</t>
  </si>
  <si>
    <t xml:space="preserve">24ABC</t>
  </si>
  <si>
    <t xml:space="preserve">21A2,B</t>
  </si>
  <si>
    <t xml:space="preserve">LCH,LBF - zápis kroužků 25C,25D v lednu na uvolněná místa</t>
  </si>
  <si>
    <r>
      <rPr>
        <b val="true"/>
        <sz val="9"/>
        <rFont val="Arial CE"/>
        <family val="0"/>
        <charset val="238"/>
      </rPr>
      <t xml:space="preserve">POZNÁMKA: </t>
    </r>
    <r>
      <rPr>
        <sz val="9"/>
        <rFont val="Arial CE"/>
        <family val="0"/>
        <charset val="238"/>
      </rPr>
      <t xml:space="preserve">Výuka je zahájena </t>
    </r>
    <r>
      <rPr>
        <b val="true"/>
        <sz val="9"/>
        <rFont val="Arial CE"/>
        <family val="0"/>
        <charset val="238"/>
      </rPr>
      <t xml:space="preserve">12.2.2024</t>
    </r>
    <r>
      <rPr>
        <sz val="9"/>
        <rFont val="Arial CE"/>
        <family val="0"/>
        <charset val="238"/>
      </rPr>
      <t xml:space="preserve">, což je 7. (lichý) kalendářní týden. </t>
    </r>
    <r>
      <rPr>
        <sz val="9"/>
        <color rgb="FFFF0000"/>
        <rFont val="Arial CE"/>
        <family val="0"/>
        <charset val="238"/>
      </rPr>
      <t xml:space="preserve">Sudé a liché týdny se vztahují k týdnům kalendářním!</t>
    </r>
    <r>
      <rPr>
        <sz val="9"/>
        <rFont val="Arial CE"/>
        <family val="0"/>
        <charset val="238"/>
      </rPr>
      <t xml:space="preserve"> </t>
    </r>
    <r>
      <rPr>
        <i val="true"/>
        <sz val="9"/>
        <rFont val="Arial CE"/>
        <family val="0"/>
        <charset val="238"/>
      </rPr>
      <t xml:space="preserve">Platný studijní plán - verze 2021.</t>
    </r>
    <r>
      <rPr>
        <sz val="9"/>
        <rFont val="Arial CE"/>
        <family val="0"/>
        <charset val="238"/>
      </rPr>
      <t xml:space="preserve"> Rozvrh je koncipován pro 256 studentů.</t>
    </r>
  </si>
  <si>
    <t xml:space="preserve">Kroužek</t>
  </si>
  <si>
    <t xml:space="preserve">Přednášky 7.-11. týden</t>
  </si>
  <si>
    <r>
      <rPr>
        <sz val="10"/>
        <rFont val="Arial CE"/>
        <family val="0"/>
        <charset val="238"/>
      </rPr>
      <t xml:space="preserve">12B</t>
    </r>
    <r>
      <rPr>
        <sz val="8"/>
        <rFont val="Arial CE"/>
        <family val="0"/>
        <charset val="238"/>
      </rPr>
      <t xml:space="preserve">1</t>
    </r>
  </si>
  <si>
    <r>
      <rPr>
        <sz val="10"/>
        <rFont val="Arial CE"/>
        <family val="0"/>
        <charset val="238"/>
      </rPr>
      <t xml:space="preserve">12B</t>
    </r>
    <r>
      <rPr>
        <sz val="8"/>
        <rFont val="Arial CE"/>
        <family val="0"/>
        <charset val="238"/>
      </rPr>
      <t xml:space="preserve">2</t>
    </r>
  </si>
  <si>
    <r>
      <rPr>
        <sz val="10"/>
        <rFont val="Arial CE"/>
        <family val="0"/>
        <charset val="238"/>
      </rPr>
      <t xml:space="preserve">12B</t>
    </r>
    <r>
      <rPr>
        <sz val="8"/>
        <rFont val="Arial CE"/>
        <family val="0"/>
        <charset val="238"/>
      </rPr>
      <t xml:space="preserve">3</t>
    </r>
  </si>
  <si>
    <r>
      <rPr>
        <sz val="10"/>
        <rFont val="Arial CE"/>
        <family val="0"/>
        <charset val="238"/>
      </rPr>
      <t xml:space="preserve">12B</t>
    </r>
    <r>
      <rPr>
        <sz val="8"/>
        <rFont val="Arial CE"/>
        <family val="0"/>
        <charset val="238"/>
      </rPr>
      <t xml:space="preserve">4</t>
    </r>
  </si>
  <si>
    <r>
      <rPr>
        <sz val="10"/>
        <rFont val="Arial CE"/>
        <family val="0"/>
        <charset val="238"/>
      </rPr>
      <t xml:space="preserve">14C</t>
    </r>
    <r>
      <rPr>
        <sz val="8"/>
        <rFont val="Arial CE"/>
        <family val="0"/>
        <charset val="238"/>
      </rPr>
      <t xml:space="preserve">1,2</t>
    </r>
  </si>
  <si>
    <r>
      <rPr>
        <sz val="10"/>
        <rFont val="Arial CE"/>
        <family val="0"/>
        <charset val="238"/>
      </rPr>
      <t xml:space="preserve">15B</t>
    </r>
    <r>
      <rPr>
        <sz val="8"/>
        <rFont val="Arial CE"/>
        <family val="0"/>
        <charset val="238"/>
      </rPr>
      <t xml:space="preserve">1,2</t>
    </r>
  </si>
  <si>
    <t xml:space="preserve">Přednášky 38. - 42. týden</t>
  </si>
  <si>
    <r>
      <rPr>
        <sz val="10"/>
        <rFont val="Arial CE"/>
        <family val="0"/>
        <charset val="238"/>
      </rPr>
      <t xml:space="preserve">15B</t>
    </r>
    <r>
      <rPr>
        <sz val="8"/>
        <rFont val="Arial CE"/>
        <family val="0"/>
        <charset val="238"/>
      </rPr>
      <t xml:space="preserve">3,4</t>
    </r>
  </si>
  <si>
    <t xml:space="preserve">21A2</t>
  </si>
  <si>
    <r>
      <rPr>
        <b val="true"/>
        <sz val="10"/>
        <rFont val="Arial CE"/>
        <family val="0"/>
        <charset val="238"/>
      </rPr>
      <t xml:space="preserve">Poznámka 1:</t>
    </r>
    <r>
      <rPr>
        <sz val="10"/>
        <rFont val="Arial CE"/>
        <family val="0"/>
        <charset val="238"/>
      </rPr>
      <t xml:space="preserve"> Výuka začíná v zimním semestru 16.9.2024 (38. kalendářní týden), v letním semestru 10.2.2025 (7. kalendářní týden). Sudé a liché týdny v rozvrhu se vztahují ke kalendářním týdnům.</t>
    </r>
  </si>
  <si>
    <r>
      <rPr>
        <b val="true"/>
        <sz val="10"/>
        <rFont val="Arial CE"/>
        <family val="0"/>
        <charset val="238"/>
      </rPr>
      <t xml:space="preserve">Poznámka 2:</t>
    </r>
    <r>
      <rPr>
        <sz val="10"/>
        <rFont val="Arial CE"/>
        <family val="0"/>
        <charset val="238"/>
      </rPr>
      <t xml:space="preserve"> Rozvrh je koncipován pro 256 studentů. </t>
    </r>
  </si>
  <si>
    <r>
      <rPr>
        <b val="true"/>
        <sz val="10"/>
        <rFont val="Arial CE"/>
        <family val="0"/>
        <charset val="238"/>
      </rPr>
      <t xml:space="preserve">Poznámka 3:</t>
    </r>
    <r>
      <rPr>
        <sz val="10"/>
        <rFont val="Arial CE"/>
        <family val="0"/>
        <charset val="238"/>
      </rPr>
      <t xml:space="preserve"> </t>
    </r>
    <r>
      <rPr>
        <b val="true"/>
        <sz val="10"/>
        <rFont val="Arial CE"/>
        <family val="0"/>
        <charset val="238"/>
      </rPr>
      <t xml:space="preserve">Výuka KAR/VCB11 (První pomoc)</t>
    </r>
    <r>
      <rPr>
        <sz val="10"/>
        <rFont val="Arial CE"/>
        <family val="0"/>
        <charset val="238"/>
      </rPr>
      <t xml:space="preserve"> je jednosemestrální (tj. probíhá v zimním nebo v letním semestru podle rozvrhu daného kroužku), praktická cvičení probíhají 5x za semestr. </t>
    </r>
  </si>
  <si>
    <r>
      <rPr>
        <b val="true"/>
        <sz val="10"/>
        <rFont val="Arial CE"/>
        <family val="0"/>
        <charset val="238"/>
      </rPr>
      <t xml:space="preserve">Poznámka 4:</t>
    </r>
    <r>
      <rPr>
        <sz val="10"/>
        <rFont val="Arial CE"/>
        <family val="0"/>
        <charset val="238"/>
      </rPr>
      <t xml:space="preserve"> </t>
    </r>
    <r>
      <rPr>
        <b val="true"/>
        <sz val="10"/>
        <rFont val="Arial CE"/>
        <family val="0"/>
        <charset val="238"/>
      </rPr>
      <t xml:space="preserve"> </t>
    </r>
    <r>
      <rPr>
        <sz val="10"/>
        <rFont val="Arial CE"/>
        <family val="0"/>
        <charset val="238"/>
      </rPr>
      <t xml:space="preserve">Semináře </t>
    </r>
    <r>
      <rPr>
        <b val="true"/>
        <sz val="10"/>
        <rFont val="Arial CE"/>
        <family val="0"/>
        <charset val="238"/>
      </rPr>
      <t xml:space="preserve">PVL/VCB72 (Etické základy…) </t>
    </r>
    <r>
      <rPr>
        <sz val="10"/>
        <rFont val="Arial CE"/>
        <family val="0"/>
        <charset val="238"/>
      </rPr>
      <t xml:space="preserve">probíhají jen 2x za semestr.</t>
    </r>
    <r>
      <rPr>
        <b val="true"/>
        <sz val="10"/>
        <rFont val="Arial CE"/>
        <family val="0"/>
        <charset val="238"/>
      </rPr>
      <t xml:space="preserve"> </t>
    </r>
  </si>
  <si>
    <r>
      <rPr>
        <b val="true"/>
        <sz val="10"/>
        <rFont val="Arial CE"/>
        <family val="0"/>
        <charset val="238"/>
      </rPr>
      <t xml:space="preserve">Poznámka 5:</t>
    </r>
    <r>
      <rPr>
        <sz val="10"/>
        <rFont val="Arial CE"/>
        <family val="0"/>
        <charset val="238"/>
      </rPr>
      <t xml:space="preserve"> </t>
    </r>
    <r>
      <rPr>
        <b val="true"/>
        <sz val="10"/>
        <rFont val="Arial CE"/>
        <family val="0"/>
        <charset val="238"/>
      </rPr>
      <t xml:space="preserve"> </t>
    </r>
    <r>
      <rPr>
        <sz val="10"/>
        <rFont val="Arial CE"/>
        <family val="0"/>
        <charset val="238"/>
      </rPr>
      <t xml:space="preserve">Výuka</t>
    </r>
    <r>
      <rPr>
        <b val="true"/>
        <sz val="10"/>
        <rFont val="Arial CE"/>
        <family val="0"/>
        <charset val="238"/>
      </rPr>
      <t xml:space="preserve"> CJA/VCB11 (Latina)</t>
    </r>
    <r>
      <rPr>
        <sz val="10"/>
        <rFont val="Arial CE"/>
        <family val="0"/>
        <charset val="238"/>
      </rPr>
      <t xml:space="preserve"> je jednosemestrální (tj. probíhá v zimním nebo letním podle rozvrhu daného kroužku).</t>
    </r>
  </si>
  <si>
    <r>
      <rPr>
        <b val="true"/>
        <sz val="10"/>
        <color rgb="FFFF0000"/>
        <rFont val="Arial CE"/>
        <family val="0"/>
        <charset val="238"/>
      </rPr>
      <t xml:space="preserve">Poznámka 6:</t>
    </r>
    <r>
      <rPr>
        <sz val="10"/>
        <color rgb="FFFF0000"/>
        <rFont val="Arial CE"/>
        <family val="0"/>
        <charset val="238"/>
      </rPr>
      <t xml:space="preserve"> Studenti jsou na výuku povinných předmětů zapsáni prostřednictvím studijního oddělení do tzv. kroužků. V zapsaném rozvrhu nelze z kapacitních důvodů dělat žádné změny! Svůj pevný rozvrh studenti zjistí po přihlášení do aplikace STAG nejpozději 2.9.2024 (v případě pozdějšího zápisu ke studiu vždy následující den po zápisu ke studiu). </t>
    </r>
  </si>
  <si>
    <r>
      <rPr>
        <b val="true"/>
        <sz val="10"/>
        <rFont val="Arial CE"/>
        <family val="0"/>
        <charset val="238"/>
      </rPr>
      <t xml:space="preserve">Poznámka 7:</t>
    </r>
    <r>
      <rPr>
        <sz val="10"/>
        <rFont val="Arial CE"/>
        <family val="0"/>
        <charset val="238"/>
      </rPr>
      <t xml:space="preserve"> Z ročníkových rozvrhů je patrné, že rozvrh některých kroužků (tj. povinných předmětů) je v časové kolizi s některými nepovinnými předměty. V případě, že rozvrh povinných předmětů neumožňuje studentoví zápis nepovinného předmětu, může student tento předmět abosolvovat v dalším ročníku.</t>
    </r>
  </si>
  <si>
    <r>
      <rPr>
        <b val="true"/>
        <sz val="10"/>
        <rFont val="Arial CE"/>
        <family val="0"/>
        <charset val="238"/>
      </rPr>
      <t xml:space="preserve">Poznámka 8:</t>
    </r>
    <r>
      <rPr>
        <sz val="10"/>
        <rFont val="Arial CE"/>
        <family val="0"/>
        <charset val="238"/>
      </rPr>
      <t xml:space="preserve"> Zápis kroužků 25C,D na předměty LCH/VCB19, LBF/VCB11 - v lednu individuálně na uvolněná místa</t>
    </r>
  </si>
</sst>
</file>

<file path=xl/styles.xml><?xml version="1.0" encoding="utf-8"?>
<styleSheet xmlns="http://schemas.openxmlformats.org/spreadsheetml/2006/main">
  <numFmts count="3">
    <numFmt numFmtId="164" formatCode="General"/>
    <numFmt numFmtId="165" formatCode="[$-409]h:mm"/>
    <numFmt numFmtId="166" formatCode="@"/>
  </numFmts>
  <fonts count="103">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sz val="20"/>
      <name val="Arial"/>
      <family val="2"/>
      <charset val="238"/>
    </font>
    <font>
      <i val="true"/>
      <sz val="10"/>
      <name val="Arial"/>
      <family val="2"/>
      <charset val="238"/>
    </font>
    <font>
      <b val="true"/>
      <sz val="10"/>
      <name val="Arial CE"/>
      <family val="2"/>
      <charset val="238"/>
    </font>
    <font>
      <b val="true"/>
      <sz val="10"/>
      <name val="Arial CE"/>
      <family val="0"/>
      <charset val="238"/>
    </font>
    <font>
      <b val="true"/>
      <sz val="9"/>
      <name val="Arial CE"/>
      <family val="0"/>
      <charset val="238"/>
    </font>
    <font>
      <sz val="10"/>
      <color rgb="FFFF0000"/>
      <name val="Arial CE"/>
      <family val="0"/>
      <charset val="238"/>
    </font>
    <font>
      <sz val="9"/>
      <name val="Arial CE"/>
      <family val="0"/>
      <charset val="238"/>
    </font>
    <font>
      <sz val="9"/>
      <name val="Arial CE"/>
      <family val="2"/>
      <charset val="238"/>
    </font>
    <font>
      <sz val="8"/>
      <name val="Arial CE"/>
      <family val="0"/>
      <charset val="238"/>
    </font>
    <font>
      <i val="true"/>
      <sz val="10"/>
      <name val="Arial CE"/>
      <family val="0"/>
      <charset val="238"/>
    </font>
    <font>
      <b val="true"/>
      <sz val="9"/>
      <name val="Arial CE"/>
      <family val="2"/>
      <charset val="238"/>
    </font>
    <font>
      <i val="true"/>
      <sz val="9"/>
      <color rgb="FFFFFFFF"/>
      <name val="Arial CE"/>
      <family val="0"/>
      <charset val="238"/>
    </font>
    <font>
      <i val="true"/>
      <sz val="10"/>
      <color rgb="FFFFFFFF"/>
      <name val="Arial CE"/>
      <family val="0"/>
      <charset val="238"/>
    </font>
    <font>
      <b val="true"/>
      <sz val="8.5"/>
      <name val="Arial CE"/>
      <family val="0"/>
      <charset val="238"/>
    </font>
    <font>
      <b val="true"/>
      <i val="true"/>
      <sz val="8"/>
      <color rgb="FFFFFFFF"/>
      <name val="Arial CE"/>
      <family val="0"/>
      <charset val="238"/>
    </font>
    <font>
      <sz val="10"/>
      <color rgb="FF0066CC"/>
      <name val="Arial CE"/>
      <family val="2"/>
      <charset val="238"/>
    </font>
    <font>
      <b val="true"/>
      <sz val="10"/>
      <color rgb="FF0066CC"/>
      <name val="Arial CE"/>
      <family val="2"/>
      <charset val="238"/>
    </font>
    <font>
      <i val="true"/>
      <sz val="9"/>
      <color rgb="FFFF0000"/>
      <name val="Arial CE"/>
      <family val="0"/>
      <charset val="238"/>
    </font>
    <font>
      <sz val="8"/>
      <name val="Arial CE"/>
      <family val="2"/>
      <charset val="238"/>
    </font>
    <font>
      <sz val="8"/>
      <color rgb="FFFF0000"/>
      <name val="Arial CE"/>
      <family val="0"/>
      <charset val="238"/>
    </font>
    <font>
      <sz val="10"/>
      <color rgb="FFFFFFFF"/>
      <name val="Arial CE"/>
      <family val="0"/>
      <charset val="238"/>
    </font>
    <font>
      <sz val="10"/>
      <color rgb="FF99CCFF"/>
      <name val="Arial CE"/>
      <family val="0"/>
      <charset val="238"/>
    </font>
    <font>
      <b val="true"/>
      <sz val="9"/>
      <color rgb="FF99CCFF"/>
      <name val="Arial CE"/>
      <family val="0"/>
      <charset val="238"/>
    </font>
    <font>
      <b val="true"/>
      <sz val="10"/>
      <color rgb="FF99CCFF"/>
      <name val="Arial CE"/>
      <family val="0"/>
      <charset val="238"/>
    </font>
    <font>
      <sz val="9"/>
      <color rgb="FF99CCFF"/>
      <name val="Arial CE"/>
      <family val="0"/>
      <charset val="238"/>
    </font>
    <font>
      <sz val="8"/>
      <color rgb="FFFF0000"/>
      <name val="Arial CE"/>
      <family val="2"/>
      <charset val="238"/>
    </font>
    <font>
      <sz val="10"/>
      <color rgb="FFFF0000"/>
      <name val="Arial CE"/>
      <family val="2"/>
      <charset val="238"/>
    </font>
    <font>
      <i val="true"/>
      <sz val="9"/>
      <name val="Arial CE"/>
      <family val="0"/>
      <charset val="238"/>
    </font>
    <font>
      <sz val="9"/>
      <color rgb="FFFF0000"/>
      <name val="Arial CE"/>
      <family val="0"/>
      <charset val="238"/>
    </font>
    <font>
      <b val="true"/>
      <i val="true"/>
      <sz val="10"/>
      <color rgb="FFFF0000"/>
      <name val="Arial Unicode MS"/>
      <family val="0"/>
      <charset val="238"/>
    </font>
    <font>
      <i val="true"/>
      <sz val="10"/>
      <color rgb="FFFF0000"/>
      <name val="Arial Unicode MS"/>
      <family val="2"/>
      <charset val="238"/>
    </font>
    <font>
      <i val="true"/>
      <sz val="10"/>
      <color rgb="FFFF0000"/>
      <name val="Arial CE"/>
      <family val="0"/>
      <charset val="238"/>
    </font>
    <font>
      <b val="true"/>
      <sz val="10"/>
      <color rgb="FFFF0000"/>
      <name val="Arial CE"/>
      <family val="0"/>
      <charset val="238"/>
    </font>
    <font>
      <b val="true"/>
      <sz val="10"/>
      <color rgb="FFFFFFFF"/>
      <name val="Arial CE"/>
      <family val="2"/>
      <charset val="238"/>
    </font>
    <font>
      <sz val="8"/>
      <color rgb="FFFFFFFF"/>
      <name val="Arial CE"/>
      <family val="2"/>
      <charset val="238"/>
    </font>
    <font>
      <sz val="10"/>
      <color rgb="FFFFFF00"/>
      <name val="Arial CE"/>
      <family val="0"/>
      <charset val="238"/>
    </font>
    <font>
      <b val="true"/>
      <sz val="9"/>
      <color rgb="FFFFFFFF"/>
      <name val="Arial CE"/>
      <family val="0"/>
      <charset val="238"/>
    </font>
    <font>
      <sz val="9"/>
      <color rgb="FFFFFFFF"/>
      <name val="Arial CE"/>
      <family val="0"/>
      <charset val="238"/>
    </font>
    <font>
      <sz val="8"/>
      <color rgb="FFFFFFFF"/>
      <name val="Arial CE"/>
      <family val="0"/>
      <charset val="238"/>
    </font>
    <font>
      <i val="true"/>
      <sz val="8"/>
      <color rgb="FFFF0000"/>
      <name val="Arial CE"/>
      <family val="0"/>
      <charset val="238"/>
    </font>
    <font>
      <sz val="10"/>
      <color rgb="FFFFFF00"/>
      <name val="Arial CE"/>
      <family val="2"/>
      <charset val="238"/>
    </font>
    <font>
      <sz val="10"/>
      <color rgb="FF000000"/>
      <name val="Arial CE"/>
      <family val="0"/>
      <charset val="238"/>
    </font>
    <font>
      <sz val="8"/>
      <color rgb="FFFFFF00"/>
      <name val="Arial CE"/>
      <family val="2"/>
      <charset val="238"/>
    </font>
    <font>
      <b val="true"/>
      <sz val="8"/>
      <name val="Arial CE"/>
      <family val="2"/>
      <charset val="238"/>
    </font>
    <font>
      <sz val="10"/>
      <color rgb="FFFFFFFF"/>
      <name val="Arial CE"/>
      <family val="2"/>
      <charset val="238"/>
    </font>
    <font>
      <b val="true"/>
      <sz val="9"/>
      <color rgb="FFFFFFFF"/>
      <name val="Arial CE"/>
      <family val="2"/>
      <charset val="238"/>
    </font>
    <font>
      <sz val="9"/>
      <color rgb="FF008080"/>
      <name val="Arial CE"/>
      <family val="2"/>
      <charset val="238"/>
    </font>
    <font>
      <b val="true"/>
      <sz val="10"/>
      <color rgb="FF008080"/>
      <name val="Arial CE"/>
      <family val="2"/>
      <charset val="238"/>
    </font>
    <font>
      <b val="true"/>
      <sz val="8"/>
      <color rgb="FFFF0000"/>
      <name val="Arial CE"/>
      <family val="2"/>
      <charset val="238"/>
    </font>
    <font>
      <sz val="9"/>
      <color rgb="FFFFFFFF"/>
      <name val="Arial CE"/>
      <family val="2"/>
      <charset val="238"/>
    </font>
    <font>
      <b val="true"/>
      <sz val="9"/>
      <color rgb="FFFF0000"/>
      <name val="Arial CE"/>
      <family val="2"/>
      <charset val="238"/>
    </font>
    <font>
      <b val="true"/>
      <sz val="20"/>
      <name val="Arial"/>
      <family val="2"/>
      <charset val="238"/>
    </font>
    <font>
      <strike val="true"/>
      <sz val="10"/>
      <color rgb="FFFFFFFF"/>
      <name val="Arial CE"/>
      <family val="0"/>
      <charset val="238"/>
    </font>
    <font>
      <strike val="true"/>
      <sz val="10"/>
      <color rgb="FFFF0000"/>
      <name val="Arial CE"/>
      <family val="0"/>
      <charset val="238"/>
    </font>
    <font>
      <sz val="10"/>
      <name val="Calibri"/>
      <family val="2"/>
      <charset val="238"/>
    </font>
    <font>
      <sz val="22"/>
      <name val="Arial"/>
      <family val="2"/>
      <charset val="238"/>
    </font>
    <font>
      <i val="true"/>
      <sz val="8"/>
      <name val="Arial"/>
      <family val="2"/>
      <charset val="238"/>
    </font>
    <font>
      <b val="true"/>
      <sz val="10"/>
      <color rgb="FFFF0000"/>
      <name val="Arial CE"/>
      <family val="2"/>
      <charset val="238"/>
    </font>
    <font>
      <sz val="10"/>
      <color rgb="FF99CCFF"/>
      <name val="Arial CE"/>
      <family val="2"/>
      <charset val="238"/>
    </font>
    <font>
      <i val="true"/>
      <sz val="10"/>
      <color rgb="FFFF0000"/>
      <name val="Arial CE"/>
      <family val="2"/>
      <charset val="238"/>
    </font>
    <font>
      <sz val="10"/>
      <color rgb="FF0066CC"/>
      <name val="Arial CE"/>
      <family val="0"/>
      <charset val="238"/>
    </font>
    <font>
      <sz val="9"/>
      <color rgb="FF0066CC"/>
      <name val="Arial CE"/>
      <family val="0"/>
      <charset val="238"/>
    </font>
    <font>
      <i val="true"/>
      <sz val="22"/>
      <name val="Arial"/>
      <family val="2"/>
      <charset val="238"/>
    </font>
    <font>
      <i val="true"/>
      <sz val="9"/>
      <name val="Arial"/>
      <family val="2"/>
      <charset val="238"/>
    </font>
    <font>
      <sz val="10"/>
      <name val="Arial Unicode MS"/>
      <family val="2"/>
      <charset val="238"/>
    </font>
    <font>
      <b val="true"/>
      <sz val="14"/>
      <name val="Arial CE"/>
      <family val="2"/>
      <charset val="238"/>
    </font>
    <font>
      <sz val="7"/>
      <name val="Tahoma"/>
      <family val="2"/>
    </font>
    <font>
      <sz val="6"/>
      <name val="Tahoma"/>
      <family val="2"/>
    </font>
    <font>
      <b val="true"/>
      <sz val="8"/>
      <name val="Tahoma"/>
      <family val="2"/>
    </font>
    <font>
      <sz val="5"/>
      <name val="Arial CE"/>
      <family val="0"/>
      <charset val="238"/>
    </font>
    <font>
      <b val="true"/>
      <sz val="8"/>
      <name val="Arial CE"/>
      <family val="0"/>
      <charset val="238"/>
    </font>
    <font>
      <b val="true"/>
      <sz val="9"/>
      <color rgb="FFFF0000"/>
      <name val="Arial CE"/>
      <family val="0"/>
      <charset val="238"/>
    </font>
    <font>
      <b val="true"/>
      <sz val="14"/>
      <color rgb="FFFF0000"/>
      <name val="Arial CE"/>
      <family val="0"/>
      <charset val="238"/>
    </font>
    <font>
      <sz val="16"/>
      <name val="Arial CE"/>
      <family val="2"/>
      <charset val="238"/>
    </font>
    <font>
      <b val="true"/>
      <strike val="true"/>
      <sz val="10"/>
      <color rgb="FFFFFFFF"/>
      <name val="Arial CE"/>
      <family val="2"/>
      <charset val="238"/>
    </font>
    <font>
      <strike val="true"/>
      <sz val="10"/>
      <color rgb="FFFFFFFF"/>
      <name val="Arial CE"/>
      <family val="2"/>
      <charset val="238"/>
    </font>
    <font>
      <strike val="true"/>
      <sz val="8"/>
      <color rgb="FFFFFFFF"/>
      <name val="Arial CE"/>
      <family val="2"/>
      <charset val="238"/>
    </font>
    <font>
      <strike val="true"/>
      <sz val="10"/>
      <name val="Arial CE"/>
      <family val="0"/>
      <charset val="238"/>
    </font>
    <font>
      <b val="true"/>
      <sz val="10"/>
      <color rgb="FFFFFFFF"/>
      <name val="Arial CE"/>
      <family val="0"/>
      <charset val="238"/>
    </font>
    <font>
      <b val="true"/>
      <strike val="true"/>
      <sz val="10"/>
      <color rgb="FFFFFFFF"/>
      <name val="Arial CE"/>
      <family val="0"/>
      <charset val="238"/>
    </font>
    <font>
      <strike val="true"/>
      <sz val="9"/>
      <color rgb="FFFFFFFF"/>
      <name val="Arial CE"/>
      <family val="0"/>
      <charset val="238"/>
    </font>
    <font>
      <b val="true"/>
      <strike val="true"/>
      <sz val="10"/>
      <name val="Arial CE"/>
      <family val="0"/>
      <charset val="238"/>
    </font>
    <font>
      <strike val="true"/>
      <sz val="8"/>
      <color rgb="FFFFFFFF"/>
      <name val="Arial CE"/>
      <family val="0"/>
      <charset val="238"/>
    </font>
    <font>
      <sz val="7"/>
      <name val="Arial CE"/>
      <family val="0"/>
      <charset val="238"/>
    </font>
    <font>
      <sz val="9"/>
      <color rgb="FFFF0000"/>
      <name val="Arial CE"/>
      <family val="2"/>
      <charset val="238"/>
    </font>
    <font>
      <strike val="true"/>
      <sz val="10"/>
      <color rgb="FFFF0000"/>
      <name val="Arial"/>
      <family val="2"/>
      <charset val="238"/>
    </font>
    <font>
      <strike val="true"/>
      <sz val="10"/>
      <color rgb="FFFFFFFF"/>
      <name val="Arial"/>
      <family val="2"/>
      <charset val="238"/>
    </font>
    <font>
      <sz val="8"/>
      <name val="Arial"/>
      <family val="2"/>
      <charset val="238"/>
    </font>
    <font>
      <strike val="true"/>
      <sz val="8"/>
      <color rgb="FFFF0000"/>
      <name val="Arial CE"/>
      <family val="0"/>
      <charset val="238"/>
    </font>
    <font>
      <sz val="10"/>
      <name val="Arial"/>
      <family val="2"/>
      <charset val="238"/>
    </font>
    <font>
      <i val="true"/>
      <sz val="8"/>
      <name val="Arial CE"/>
      <family val="2"/>
      <charset val="238"/>
    </font>
    <font>
      <sz val="11"/>
      <name val="Arial CE"/>
      <family val="0"/>
      <charset val="238"/>
    </font>
    <font>
      <sz val="8"/>
      <color rgb="FF008000"/>
      <name val="Arial CE"/>
      <family val="0"/>
      <charset val="238"/>
    </font>
    <font>
      <sz val="10"/>
      <color rgb="FFFF0000"/>
      <name val="Arial"/>
      <family val="2"/>
      <charset val="238"/>
    </font>
    <font>
      <sz val="10"/>
      <color rgb="FFFF0000"/>
      <name val="Calibri"/>
      <family val="2"/>
      <charset val="238"/>
    </font>
    <font>
      <sz val="10"/>
      <color rgb="FF000000"/>
      <name val="Arial"/>
      <family val="0"/>
    </font>
    <font>
      <sz val="10"/>
      <color rgb="FFFFFFFF"/>
      <name val="Arial"/>
      <family val="0"/>
    </font>
  </fonts>
  <fills count="29">
    <fill>
      <patternFill patternType="none"/>
    </fill>
    <fill>
      <patternFill patternType="gray125"/>
    </fill>
    <fill>
      <patternFill patternType="solid">
        <fgColor rgb="FFCCFFFF"/>
        <bgColor rgb="FFCCFFCC"/>
      </patternFill>
    </fill>
    <fill>
      <patternFill patternType="solid">
        <fgColor rgb="FFFFFFFF"/>
        <bgColor rgb="FFF2F8FF"/>
      </patternFill>
    </fill>
    <fill>
      <patternFill patternType="solid">
        <fgColor rgb="FFFF99CC"/>
        <bgColor rgb="FFFF8080"/>
      </patternFill>
    </fill>
    <fill>
      <patternFill patternType="solid">
        <fgColor rgb="FF99CCFF"/>
        <bgColor rgb="FFC0C0C0"/>
      </patternFill>
    </fill>
    <fill>
      <patternFill patternType="solid">
        <fgColor rgb="FFFFFF00"/>
        <bgColor rgb="FFFFCC00"/>
      </patternFill>
    </fill>
    <fill>
      <patternFill patternType="solid">
        <fgColor rgb="FFFFCC99"/>
        <bgColor rgb="FFCCE57F"/>
      </patternFill>
    </fill>
    <fill>
      <patternFill patternType="solid">
        <fgColor rgb="FF969696"/>
        <bgColor rgb="FF808080"/>
      </patternFill>
    </fill>
    <fill>
      <patternFill patternType="solid">
        <fgColor rgb="FFC0C0C0"/>
        <bgColor rgb="FF99CCFF"/>
      </patternFill>
    </fill>
    <fill>
      <patternFill patternType="solid">
        <fgColor rgb="FFFF0000"/>
        <bgColor rgb="FF993300"/>
      </patternFill>
    </fill>
    <fill>
      <patternFill patternType="solid">
        <fgColor rgb="FFFF00FF"/>
        <bgColor rgb="FFFF00FF"/>
      </patternFill>
    </fill>
    <fill>
      <patternFill patternType="solid">
        <fgColor rgb="FFFF9900"/>
        <bgColor rgb="FFFFCC00"/>
      </patternFill>
    </fill>
    <fill>
      <patternFill patternType="solid">
        <fgColor rgb="FF99CC00"/>
        <bgColor rgb="FFCCE57F"/>
      </patternFill>
    </fill>
    <fill>
      <patternFill patternType="solid">
        <fgColor rgb="FF00CCFF"/>
        <bgColor rgb="FF33CCCC"/>
      </patternFill>
    </fill>
    <fill>
      <patternFill patternType="solid">
        <fgColor rgb="FF00FFFF"/>
        <bgColor rgb="FF00FFFF"/>
      </patternFill>
    </fill>
    <fill>
      <patternFill patternType="solid">
        <fgColor rgb="FFFFFFCC"/>
        <bgColor rgb="FFFFFFFF"/>
      </patternFill>
    </fill>
    <fill>
      <patternFill patternType="solid">
        <fgColor rgb="FF008080"/>
        <bgColor rgb="FF008080"/>
      </patternFill>
    </fill>
    <fill>
      <patternFill patternType="solid">
        <fgColor rgb="FFBF7FBF"/>
        <bgColor rgb="FFCC99FF"/>
      </patternFill>
    </fill>
    <fill>
      <patternFill patternType="solid">
        <fgColor rgb="FF666699"/>
        <bgColor rgb="FF808080"/>
      </patternFill>
    </fill>
    <fill>
      <patternFill patternType="solid">
        <fgColor rgb="FFCCE57F"/>
        <bgColor rgb="FFCCFFCC"/>
      </patternFill>
    </fill>
    <fill>
      <patternFill patternType="solid">
        <fgColor rgb="FFFF8080"/>
        <bgColor rgb="FFFF99CC"/>
      </patternFill>
    </fill>
    <fill>
      <patternFill patternType="solid">
        <fgColor rgb="FFCCFFCC"/>
        <bgColor rgb="FFCCFFFF"/>
      </patternFill>
    </fill>
    <fill>
      <patternFill patternType="solid">
        <fgColor rgb="FFFFFF99"/>
        <bgColor rgb="FFFFFFCC"/>
      </patternFill>
    </fill>
    <fill>
      <patternFill patternType="solid">
        <fgColor rgb="FFCC99FF"/>
        <bgColor rgb="FFBF7FBF"/>
      </patternFill>
    </fill>
    <fill>
      <patternFill patternType="solid">
        <fgColor rgb="FFF2F8FF"/>
        <bgColor rgb="FFFFFFFF"/>
      </patternFill>
    </fill>
    <fill>
      <patternFill patternType="solid">
        <fgColor rgb="FFFFDFFF"/>
        <bgColor rgb="FFF2F8FF"/>
      </patternFill>
    </fill>
    <fill>
      <patternFill patternType="solid">
        <fgColor rgb="FFFF6600"/>
        <bgColor rgb="FFFF9900"/>
      </patternFill>
    </fill>
    <fill>
      <patternFill patternType="solid">
        <fgColor rgb="FFFFCC00"/>
        <bgColor rgb="FFFFFF00"/>
      </patternFill>
    </fill>
  </fills>
  <borders count="197">
    <border diagonalUp="false" diagonalDown="false">
      <left/>
      <right/>
      <top/>
      <bottom/>
      <diagonal/>
    </border>
    <border diagonalUp="false" diagonalDown="false">
      <left style="thin"/>
      <right/>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medium"/>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medium"/>
      <right style="hair"/>
      <top style="medium"/>
      <bottom style="hair"/>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hair"/>
      <bottom/>
      <diagonal/>
    </border>
    <border diagonalUp="false" diagonalDown="false">
      <left/>
      <right/>
      <top style="hair"/>
      <botto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medium"/>
      <right style="thin"/>
      <top style="medium"/>
      <bottom style="hair"/>
      <diagonal/>
    </border>
    <border diagonalUp="false" diagonalDown="false">
      <left/>
      <right style="hair"/>
      <top style="hair"/>
      <bottom/>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hair"/>
      <bottom/>
      <diagonal/>
    </border>
    <border diagonalUp="false" diagonalDown="false">
      <left style="medium"/>
      <right style="medium"/>
      <top style="medium"/>
      <bottom style="hair"/>
      <diagonal/>
    </border>
    <border diagonalUp="false" diagonalDown="false">
      <left style="medium">
        <color rgb="FFFF0000"/>
      </left>
      <right style="hair"/>
      <top style="medium">
        <color rgb="FFFF0000"/>
      </top>
      <bottom style="hair"/>
      <diagonal/>
    </border>
    <border diagonalUp="false" diagonalDown="false">
      <left style="hair"/>
      <right/>
      <top style="medium">
        <color rgb="FFFF0000"/>
      </top>
      <bottom style="hair"/>
      <diagonal/>
    </border>
    <border diagonalUp="false" diagonalDown="false">
      <left style="thin"/>
      <right style="hair"/>
      <top style="medium">
        <color rgb="FFFF0000"/>
      </top>
      <bottom style="hair"/>
      <diagonal/>
    </border>
    <border diagonalUp="false" diagonalDown="false">
      <left style="hair"/>
      <right style="hair"/>
      <top style="medium">
        <color rgb="FFFF0000"/>
      </top>
      <bottom style="hair"/>
      <diagonal/>
    </border>
    <border diagonalUp="false" diagonalDown="false">
      <left style="hair"/>
      <right style="medium">
        <color rgb="FFFF0000"/>
      </right>
      <top style="medium">
        <color rgb="FFFF0000"/>
      </top>
      <bottom style="hair"/>
      <diagonal/>
    </border>
    <border diagonalUp="false" diagonalDown="false">
      <left style="medium">
        <color rgb="FFFF0000"/>
      </left>
      <right style="hair"/>
      <top style="hair"/>
      <bottom style="medium">
        <color rgb="FFFF0000"/>
      </bottom>
      <diagonal/>
    </border>
    <border diagonalUp="false" diagonalDown="false">
      <left style="hair"/>
      <right style="thin"/>
      <top/>
      <bottom style="medium">
        <color rgb="FFFF0000"/>
      </bottom>
      <diagonal/>
    </border>
    <border diagonalUp="false" diagonalDown="false">
      <left/>
      <right style="hair"/>
      <top/>
      <bottom style="medium">
        <color rgb="FFFF0000"/>
      </bottom>
      <diagonal/>
    </border>
    <border diagonalUp="false" diagonalDown="false">
      <left style="hair"/>
      <right style="hair"/>
      <top/>
      <bottom style="medium">
        <color rgb="FFFF0000"/>
      </bottom>
      <diagonal/>
    </border>
    <border diagonalUp="false" diagonalDown="false">
      <left style="hair"/>
      <right style="medium">
        <color rgb="FFFF0000"/>
      </right>
      <top/>
      <bottom style="medium">
        <color rgb="FFFF0000"/>
      </bottom>
      <diagonal/>
    </border>
    <border diagonalUp="false" diagonalDown="false">
      <left style="medium"/>
      <right style="thin"/>
      <top/>
      <bottom style="hair"/>
      <diagonal/>
    </border>
    <border diagonalUp="false" diagonalDown="false">
      <left style="medium"/>
      <right style="hair"/>
      <top/>
      <bottom style="medium"/>
      <diagonal/>
    </border>
    <border diagonalUp="false" diagonalDown="false">
      <left style="medium"/>
      <right style="medium"/>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color rgb="FFFF0000"/>
      </left>
      <right style="hair"/>
      <top style="medium">
        <color rgb="FFFF0000"/>
      </top>
      <bottom/>
      <diagonal/>
    </border>
    <border diagonalUp="false" diagonalDown="false">
      <left style="hair"/>
      <right style="thin"/>
      <top style="medium">
        <color rgb="FFFF0000"/>
      </top>
      <bottom/>
      <diagonal/>
    </border>
    <border diagonalUp="false" diagonalDown="false">
      <left/>
      <right style="hair"/>
      <top style="medium">
        <color rgb="FFFF0000"/>
      </top>
      <bottom/>
      <diagonal/>
    </border>
    <border diagonalUp="false" diagonalDown="false">
      <left style="hair"/>
      <right/>
      <top style="medium">
        <color rgb="FFFF0000"/>
      </top>
      <bottom/>
      <diagonal/>
    </border>
    <border diagonalUp="false" diagonalDown="false">
      <left style="thin"/>
      <right style="hair"/>
      <top style="medium">
        <color rgb="FFFF0000"/>
      </top>
      <bottom/>
      <diagonal/>
    </border>
    <border diagonalUp="false" diagonalDown="false">
      <left style="hair"/>
      <right style="hair"/>
      <top style="medium">
        <color rgb="FFFF0000"/>
      </top>
      <bottom/>
      <diagonal/>
    </border>
    <border diagonalUp="false" diagonalDown="false">
      <left style="thin"/>
      <right style="medium">
        <color rgb="FFFF0000"/>
      </right>
      <top style="medium">
        <color rgb="FFFF0000"/>
      </top>
      <bottom/>
      <diagonal/>
    </border>
    <border diagonalUp="false" diagonalDown="false">
      <left/>
      <right style="hair"/>
      <top/>
      <bottom/>
      <diagonal/>
    </border>
    <border diagonalUp="false" diagonalDown="false">
      <left style="hair"/>
      <right style="hair"/>
      <top style="hair"/>
      <bottom style="medium">
        <color rgb="FFFF0000"/>
      </bottom>
      <diagonal/>
    </border>
    <border diagonalUp="false" diagonalDown="false">
      <left/>
      <right style="hair"/>
      <top style="hair"/>
      <bottom style="medium">
        <color rgb="FFFF0000"/>
      </bottom>
      <diagonal/>
    </border>
    <border diagonalUp="false" diagonalDown="false">
      <left style="hair"/>
      <right/>
      <top style="hair"/>
      <bottom style="medium">
        <color rgb="FFFF0000"/>
      </bottom>
      <diagonal/>
    </border>
    <border diagonalUp="false" diagonalDown="false">
      <left style="thin"/>
      <right style="hair"/>
      <top style="hair"/>
      <bottom style="medium">
        <color rgb="FFFF0000"/>
      </bottom>
      <diagonal/>
    </border>
    <border diagonalUp="false" diagonalDown="false">
      <left/>
      <right/>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right/>
      <top/>
      <bottom style="hair"/>
      <diagonal/>
    </border>
    <border diagonalUp="false" diagonalDown="false">
      <left style="medium"/>
      <right style="medium"/>
      <top style="hair"/>
      <bottom style="hair"/>
      <diagonal/>
    </border>
    <border diagonalUp="false" diagonalDown="false">
      <left style="thin"/>
      <right style="medium"/>
      <top style="hair"/>
      <bottom style="medium"/>
      <diagonal/>
    </border>
    <border diagonalUp="false" diagonalDown="false">
      <left style="hair"/>
      <right style="medium"/>
      <top/>
      <bottom/>
      <diagonal/>
    </border>
    <border diagonalUp="false" diagonalDown="false">
      <left style="thin"/>
      <right style="medium"/>
      <top style="medium"/>
      <bottom/>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style="hair"/>
      <right/>
      <top/>
      <bottom/>
      <diagonal/>
    </border>
    <border diagonalUp="false" diagonalDown="false">
      <left style="medium">
        <color rgb="FFFF0000"/>
      </left>
      <right style="hair"/>
      <top style="hair"/>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medium"/>
      <right style="hair"/>
      <top/>
      <bottom/>
      <diagonal/>
    </border>
    <border diagonalUp="false" diagonalDown="false">
      <left style="thin"/>
      <right style="medium"/>
      <top/>
      <bottom style="medium"/>
      <diagonal/>
    </border>
    <border diagonalUp="false" diagonalDown="false">
      <left style="thin"/>
      <right style="thin"/>
      <top style="medium"/>
      <bottom style="hair"/>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hair"/>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style="medium"/>
      <right style="medium"/>
      <top style="hair"/>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medium"/>
      <right style="thin"/>
      <top style="thin"/>
      <bottom style="hair"/>
      <diagonal/>
    </border>
    <border diagonalUp="false" diagonalDown="false">
      <left style="hair"/>
      <right/>
      <top style="thin"/>
      <bottom/>
      <diagonal/>
    </border>
    <border diagonalUp="false" diagonalDown="false">
      <left style="thin"/>
      <right style="hair"/>
      <top style="thin"/>
      <bottom/>
      <diagonal/>
    </border>
    <border diagonalUp="false" diagonalDown="false">
      <left style="medium"/>
      <right style="hair"/>
      <top/>
      <bottom style="thin"/>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hair"/>
      <right style="medium"/>
      <top style="thin"/>
      <bottom/>
      <diagonal/>
    </border>
    <border diagonalUp="false" diagonalDown="false">
      <left/>
      <right/>
      <top style="thin"/>
      <bottom style="thin"/>
      <diagonal/>
    </border>
    <border diagonalUp="false" diagonalDown="false">
      <left style="hair"/>
      <right/>
      <top style="hair"/>
      <bottom style="thin"/>
      <diagonal/>
    </border>
    <border diagonalUp="false" diagonalDown="false">
      <left style="medium"/>
      <right style="medium"/>
      <top/>
      <bottom/>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thin"/>
      <right style="medium"/>
      <top style="thin"/>
      <bottom/>
      <diagonal/>
    </border>
    <border diagonalUp="false" diagonalDown="false">
      <left/>
      <right style="hair"/>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right style="hair"/>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hair"/>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5" fillId="5" borderId="15" xfId="0" applyFont="true" applyBorder="true" applyAlignment="true" applyProtection="false">
      <alignment horizontal="left" vertical="center" textRotation="0" wrapText="false" indent="0" shrinkToFit="false"/>
      <protection locked="true" hidden="false"/>
    </xf>
    <xf numFmtId="164" fontId="5" fillId="5" borderId="16"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0" fillId="5" borderId="17" xfId="0" applyFont="false" applyBorder="true" applyAlignment="true" applyProtection="false">
      <alignment horizontal="left" vertical="center" textRotation="0" wrapText="false" indent="0" shrinkToFit="false"/>
      <protection locked="true" hidden="false"/>
    </xf>
    <xf numFmtId="164" fontId="0" fillId="5" borderId="18" xfId="0" applyFont="false" applyBorder="true" applyAlignment="true" applyProtection="false">
      <alignment horizontal="left" vertical="center" textRotation="0" wrapText="false" indent="0" shrinkToFit="false"/>
      <protection locked="true" hidden="false"/>
    </xf>
    <xf numFmtId="164" fontId="0" fillId="5" borderId="1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8" fillId="5" borderId="13" xfId="0" applyFont="tru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left"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false">
      <alignment horizontal="left" vertical="center" textRotation="0" wrapText="false" indent="0" shrinkToFit="false"/>
      <protection locked="true" hidden="false"/>
    </xf>
    <xf numFmtId="164" fontId="8" fillId="4" borderId="22"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8" fillId="4" borderId="26" xfId="0" applyFont="true" applyBorder="true" applyAlignment="true" applyProtection="false">
      <alignment horizontal="left"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4" borderId="22"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left" vertical="bottom"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0" fillId="4" borderId="25" xfId="0" applyFont="false" applyBorder="true" applyAlignment="true" applyProtection="false">
      <alignment horizontal="left" vertical="bottom"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false">
      <alignment horizontal="left" vertical="bottom" textRotation="0" wrapText="false" indent="0" shrinkToFit="false"/>
      <protection locked="true" hidden="false"/>
    </xf>
    <xf numFmtId="164" fontId="13" fillId="5" borderId="31" xfId="0" applyFont="true" applyBorder="true" applyAlignment="true" applyProtection="false">
      <alignment horizontal="left" vertical="center" textRotation="0" wrapText="false" indent="0" shrinkToFit="false"/>
      <protection locked="true" hidden="false"/>
    </xf>
    <xf numFmtId="164" fontId="5" fillId="5" borderId="32" xfId="0" applyFont="true" applyBorder="true" applyAlignment="true" applyProtection="false">
      <alignment horizontal="left" vertical="bottom" textRotation="0" wrapText="false" indent="0" shrinkToFit="false"/>
      <protection locked="true" hidden="false"/>
    </xf>
    <xf numFmtId="164" fontId="5" fillId="5" borderId="33" xfId="0" applyFont="true" applyBorder="true" applyAlignment="true" applyProtection="false">
      <alignment horizontal="left" vertical="bottom" textRotation="0" wrapText="false" indent="0" shrinkToFit="false"/>
      <protection locked="true" hidden="false"/>
    </xf>
    <xf numFmtId="164" fontId="5" fillId="5" borderId="34" xfId="0" applyFont="true" applyBorder="true" applyAlignment="true" applyProtection="false">
      <alignment horizontal="left" vertical="bottom" textRotation="0" wrapText="false" indent="0" shrinkToFit="false"/>
      <protection locked="true" hidden="false"/>
    </xf>
    <xf numFmtId="164" fontId="5" fillId="5" borderId="32" xfId="0" applyFont="true" applyBorder="true" applyAlignment="true" applyProtection="false">
      <alignment horizontal="left" vertical="center" textRotation="0" wrapText="false" indent="0" shrinkToFit="false"/>
      <protection locked="true" hidden="false"/>
    </xf>
    <xf numFmtId="164" fontId="14" fillId="5" borderId="35" xfId="0" applyFont="true" applyBorder="true" applyAlignment="true" applyProtection="false">
      <alignment horizontal="left" vertical="center" textRotation="0" wrapText="false" indent="0" shrinkToFit="false"/>
      <protection locked="true" hidden="false"/>
    </xf>
    <xf numFmtId="164" fontId="14" fillId="5" borderId="36" xfId="0" applyFont="true" applyBorder="true" applyAlignment="true" applyProtection="false">
      <alignment horizontal="left" vertical="center" textRotation="0" wrapText="false" indent="0" shrinkToFit="false"/>
      <protection locked="true" hidden="false"/>
    </xf>
    <xf numFmtId="164" fontId="14" fillId="5"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false">
      <alignment horizontal="left" vertical="bottom" textRotation="0" wrapText="false" indent="0" shrinkToFit="false"/>
      <protection locked="true" hidden="false"/>
    </xf>
    <xf numFmtId="164" fontId="14" fillId="5" borderId="34" xfId="0" applyFont="true" applyBorder="true" applyAlignment="true" applyProtection="false">
      <alignment horizontal="left" vertical="center" textRotation="0" wrapText="false" indent="0" shrinkToFit="false"/>
      <protection locked="true" hidden="false"/>
    </xf>
    <xf numFmtId="164" fontId="0" fillId="5" borderId="32" xfId="0" applyFont="false" applyBorder="true" applyAlignment="true" applyProtection="false">
      <alignment horizontal="left" vertical="center" textRotation="0" wrapText="false" indent="0" shrinkToFit="false"/>
      <protection locked="true" hidden="false"/>
    </xf>
    <xf numFmtId="164" fontId="0" fillId="5" borderId="33" xfId="0" applyFont="false" applyBorder="true" applyAlignment="true" applyProtection="false">
      <alignment horizontal="left" vertical="center" textRotation="0" wrapText="false" indent="0" shrinkToFit="false"/>
      <protection locked="true" hidden="false"/>
    </xf>
    <xf numFmtId="164" fontId="0" fillId="5" borderId="34" xfId="0" applyFont="false" applyBorder="true" applyAlignment="true" applyProtection="false">
      <alignment horizontal="left" vertical="center" textRotation="0" wrapText="false" indent="0" shrinkToFit="false"/>
      <protection locked="true" hidden="false"/>
    </xf>
    <xf numFmtId="164" fontId="0" fillId="5" borderId="37" xfId="0" applyFont="false" applyBorder="true" applyAlignment="true" applyProtection="false">
      <alignment horizontal="left" vertical="center"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0" fillId="4" borderId="40" xfId="0" applyFont="false" applyBorder="true" applyAlignment="true" applyProtection="false">
      <alignment horizontal="left" vertical="bottom" textRotation="0" wrapText="false" indent="0" shrinkToFit="false"/>
      <protection locked="true" hidden="false"/>
    </xf>
    <xf numFmtId="164" fontId="0" fillId="4" borderId="24" xfId="0" applyFont="false" applyBorder="true" applyAlignment="true" applyProtection="false">
      <alignment horizontal="left" vertical="bottom"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8" fillId="5" borderId="44"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16" fillId="5" borderId="35" xfId="0" applyFont="tru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4" fontId="9" fillId="4" borderId="49" xfId="0" applyFont="true" applyBorder="true" applyAlignment="true" applyProtection="false">
      <alignment horizontal="general" vertical="center" textRotation="0" wrapText="false" indent="0" shrinkToFit="false"/>
      <protection locked="true" hidden="false"/>
    </xf>
    <xf numFmtId="164" fontId="0" fillId="4" borderId="38" xfId="0" applyFont="false" applyBorder="true" applyAlignment="true" applyProtection="false">
      <alignment horizontal="general" vertical="center" textRotation="0" wrapText="false" indent="0" shrinkToFit="false"/>
      <protection locked="true" hidden="false"/>
    </xf>
    <xf numFmtId="164" fontId="0" fillId="4" borderId="38"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13" fillId="4" borderId="46" xfId="0" applyFont="true" applyBorder="true" applyAlignment="true" applyProtection="false">
      <alignment horizontal="left" vertical="center" textRotation="0" wrapText="false" indent="0" shrinkToFit="false"/>
      <protection locked="true" hidden="false"/>
    </xf>
    <xf numFmtId="164" fontId="13" fillId="4" borderId="40" xfId="0" applyFont="true" applyBorder="true" applyAlignment="true" applyProtection="false">
      <alignment horizontal="left" vertical="center" textRotation="0" wrapText="false" indent="0" shrinkToFit="false"/>
      <protection locked="true" hidden="false"/>
    </xf>
    <xf numFmtId="164" fontId="13" fillId="4" borderId="50" xfId="0" applyFont="tru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true" applyProtection="false">
      <alignment horizontal="left" vertical="bottom" textRotation="0" wrapText="false" indent="0" shrinkToFit="false"/>
      <protection locked="true" hidden="false"/>
    </xf>
    <xf numFmtId="164" fontId="10" fillId="6" borderId="13" xfId="0" applyFont="true" applyBorder="true" applyAlignment="true" applyProtection="false">
      <alignment horizontal="left" vertical="bottom" textRotation="0" wrapText="false" indent="0" shrinkToFit="false"/>
      <protection locked="true" hidden="false"/>
    </xf>
    <xf numFmtId="164" fontId="12" fillId="6" borderId="9" xfId="0" applyFont="true" applyBorder="true" applyAlignment="true" applyProtection="false">
      <alignment horizontal="left" vertical="bottom" textRotation="0" wrapText="false" indent="0" shrinkToFit="false"/>
      <protection locked="true" hidden="false"/>
    </xf>
    <xf numFmtId="164" fontId="12" fillId="6" borderId="10" xfId="0" applyFont="true" applyBorder="true" applyAlignment="true" applyProtection="false">
      <alignment horizontal="left" vertical="bottom" textRotation="0" wrapText="false" indent="0" shrinkToFit="false"/>
      <protection locked="true" hidden="false"/>
    </xf>
    <xf numFmtId="164" fontId="12" fillId="0" borderId="48" xfId="0" applyFont="true" applyBorder="true" applyAlignment="true" applyProtection="false">
      <alignment horizontal="left" vertical="bottom" textRotation="0" wrapText="false" indent="0" shrinkToFit="false"/>
      <protection locked="true" hidden="false"/>
    </xf>
    <xf numFmtId="164" fontId="0" fillId="6" borderId="9" xfId="0" applyFont="false" applyBorder="true" applyAlignment="true" applyProtection="false">
      <alignment horizontal="left" vertical="bottom" textRotation="0" wrapText="false" indent="0" shrinkToFit="false"/>
      <protection locked="true" hidden="false"/>
    </xf>
    <xf numFmtId="164" fontId="0" fillId="6" borderId="10"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17" fillId="4" borderId="49" xfId="0" applyFont="true" applyBorder="true" applyAlignment="true" applyProtection="false">
      <alignment horizontal="general" vertical="center" textRotation="0" wrapText="false" indent="0" shrinkToFit="false"/>
      <protection locked="true" hidden="false"/>
    </xf>
    <xf numFmtId="164" fontId="8" fillId="4" borderId="49"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false" indent="0" shrinkToFit="false"/>
      <protection locked="true" hidden="false"/>
    </xf>
    <xf numFmtId="164" fontId="13" fillId="4" borderId="38" xfId="0" applyFont="true" applyBorder="true" applyAlignment="true" applyProtection="false">
      <alignment horizontal="left" vertical="center" textRotation="0" wrapText="false" indent="0" shrinkToFit="false"/>
      <protection locked="true" hidden="false"/>
    </xf>
    <xf numFmtId="164" fontId="5" fillId="4" borderId="40" xfId="0" applyFont="true" applyBorder="true" applyAlignment="true" applyProtection="false">
      <alignment horizontal="left"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false" indent="0" shrinkToFit="false"/>
      <protection locked="true" hidden="false"/>
    </xf>
    <xf numFmtId="164" fontId="9" fillId="4" borderId="49" xfId="0" applyFont="true" applyBorder="true" applyAlignment="true" applyProtection="false">
      <alignment horizontal="left" vertical="center" textRotation="0" wrapText="false" indent="0" shrinkToFit="false"/>
      <protection locked="true" hidden="false"/>
    </xf>
    <xf numFmtId="164" fontId="14" fillId="4" borderId="38" xfId="0" applyFont="true" applyBorder="true" applyAlignment="true" applyProtection="false">
      <alignment horizontal="left" vertical="bottom" textRotation="0" wrapText="false" indent="0" shrinkToFit="false"/>
      <protection locked="true" hidden="false"/>
    </xf>
    <xf numFmtId="164" fontId="13" fillId="4" borderId="52" xfId="0" applyFont="true" applyBorder="true" applyAlignment="true" applyProtection="false">
      <alignment horizontal="left" vertical="center" textRotation="0" wrapText="false" indent="0" shrinkToFit="false"/>
      <protection locked="true" hidden="false"/>
    </xf>
    <xf numFmtId="164" fontId="0" fillId="4" borderId="38" xfId="0" applyFont="false" applyBorder="true" applyAlignment="true" applyProtection="false">
      <alignment horizontal="left" vertical="bottom" textRotation="0" wrapText="false" indent="0" shrinkToFit="false"/>
      <protection locked="true" hidden="false"/>
    </xf>
    <xf numFmtId="164" fontId="0" fillId="3" borderId="51" xfId="0" applyFont="fals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center" textRotation="0" wrapText="false" indent="0" shrinkToFit="false"/>
      <protection locked="true" hidden="false"/>
    </xf>
    <xf numFmtId="164" fontId="13" fillId="3" borderId="21" xfId="0" applyFont="true" applyBorder="true" applyAlignment="true" applyProtection="false">
      <alignment horizontal="left" vertical="center" textRotation="0" wrapText="false" indent="0" shrinkToFit="false"/>
      <protection locked="true" hidden="false"/>
    </xf>
    <xf numFmtId="164" fontId="12" fillId="6" borderId="31" xfId="0" applyFont="true" applyBorder="true" applyAlignment="true" applyProtection="false">
      <alignment horizontal="left" vertical="bottom" textRotation="0" wrapText="false" indent="0" shrinkToFit="false"/>
      <protection locked="true" hidden="false"/>
    </xf>
    <xf numFmtId="164" fontId="12" fillId="6" borderId="34" xfId="0" applyFont="true" applyBorder="true" applyAlignment="true" applyProtection="false">
      <alignment horizontal="left" vertical="bottom" textRotation="0" wrapText="false" indent="0" shrinkToFit="false"/>
      <protection locked="true" hidden="false"/>
    </xf>
    <xf numFmtId="164" fontId="12" fillId="6" borderId="37" xfId="0" applyFont="true" applyBorder="true" applyAlignment="true" applyProtection="false">
      <alignment horizontal="left" vertical="bottom" textRotation="0" wrapText="false" indent="0" shrinkToFit="false"/>
      <protection locked="true" hidden="false"/>
    </xf>
    <xf numFmtId="164" fontId="0" fillId="6" borderId="34" xfId="0" applyFont="false" applyBorder="true" applyAlignment="true" applyProtection="false">
      <alignment horizontal="left" vertical="bottom" textRotation="0" wrapText="false" indent="0" shrinkToFit="false"/>
      <protection locked="true" hidden="false"/>
    </xf>
    <xf numFmtId="164" fontId="0" fillId="6" borderId="37"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17" fillId="4" borderId="53"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false" indent="0" shrinkToFit="false"/>
      <protection locked="true" hidden="false"/>
    </xf>
    <xf numFmtId="164" fontId="8" fillId="4" borderId="21" xfId="0" applyFont="true" applyBorder="true" applyAlignment="true" applyProtection="false">
      <alignment horizontal="left" vertical="center" textRotation="0" wrapText="false" indent="0" shrinkToFit="false"/>
      <protection locked="true" hidden="false"/>
    </xf>
    <xf numFmtId="164" fontId="16" fillId="4" borderId="50" xfId="0" applyFont="true" applyBorder="true" applyAlignment="true" applyProtection="false">
      <alignment horizontal="left" vertical="bottom" textRotation="0" wrapText="false" indent="0" shrinkToFit="false"/>
      <protection locked="true" hidden="false"/>
    </xf>
    <xf numFmtId="164" fontId="18" fillId="4" borderId="49" xfId="0" applyFont="true" applyBorder="true" applyAlignment="true" applyProtection="false">
      <alignment horizontal="left" vertical="center" textRotation="0" wrapText="false" indent="0" shrinkToFit="false"/>
      <protection locked="true" hidden="false"/>
    </xf>
    <xf numFmtId="164" fontId="13" fillId="4" borderId="46" xfId="0" applyFont="true" applyBorder="true" applyAlignment="true" applyProtection="false">
      <alignment horizontal="left" vertical="bottom" textRotation="0" wrapText="false" indent="0" shrinkToFit="false"/>
      <protection locked="true" hidden="false"/>
    </xf>
    <xf numFmtId="164" fontId="13" fillId="4" borderId="20" xfId="0" applyFont="true" applyBorder="true" applyAlignment="true" applyProtection="false">
      <alignment horizontal="left" vertical="bottom" textRotation="0" wrapText="false" indent="0" shrinkToFit="false"/>
      <protection locked="true" hidden="false"/>
    </xf>
    <xf numFmtId="164" fontId="13" fillId="4" borderId="38" xfId="0" applyFont="true" applyBorder="true" applyAlignment="true" applyProtection="false">
      <alignment horizontal="left" vertical="bottom" textRotation="0" wrapText="false" indent="0" shrinkToFit="false"/>
      <protection locked="true" hidden="false"/>
    </xf>
    <xf numFmtId="164" fontId="5" fillId="4" borderId="38" xfId="0" applyFont="true" applyBorder="true" applyAlignment="true" applyProtection="false">
      <alignment horizontal="left" vertical="bottom" textRotation="0" wrapText="false" indent="0" shrinkToFit="false"/>
      <protection locked="true" hidden="false"/>
    </xf>
    <xf numFmtId="164" fontId="5" fillId="4" borderId="40" xfId="0" applyFont="tru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left" vertical="bottom" textRotation="0" wrapText="false" indent="0" shrinkToFit="false"/>
      <protection locked="true" hidden="false"/>
    </xf>
    <xf numFmtId="164" fontId="18" fillId="4" borderId="53" xfId="0" applyFont="true" applyBorder="true" applyAlignment="true" applyProtection="false">
      <alignment horizontal="left" vertical="center" textRotation="0" wrapText="false" indent="0" shrinkToFit="false"/>
      <protection locked="true" hidden="false"/>
    </xf>
    <xf numFmtId="164" fontId="19" fillId="4" borderId="38" xfId="0" applyFont="true" applyBorder="true" applyAlignment="true" applyProtection="false">
      <alignment horizontal="left" vertical="bottom" textRotation="0" wrapText="false" indent="0" shrinkToFit="false"/>
      <protection locked="true" hidden="false"/>
    </xf>
    <xf numFmtId="164" fontId="13" fillId="4" borderId="52" xfId="0" applyFont="true" applyBorder="true" applyAlignment="true" applyProtection="false">
      <alignment horizontal="left" vertical="bottom" textRotation="0" wrapText="false" indent="0" shrinkToFit="false"/>
      <protection locked="true" hidden="false"/>
    </xf>
    <xf numFmtId="164" fontId="0" fillId="4" borderId="38" xfId="0" applyFont="true" applyBorder="true" applyAlignment="true" applyProtection="false">
      <alignment horizontal="left" vertical="bottom" textRotation="0" wrapText="false" indent="0" shrinkToFit="false"/>
      <protection locked="true" hidden="false"/>
    </xf>
    <xf numFmtId="164" fontId="0" fillId="4" borderId="40" xfId="0" applyFont="true" applyBorder="true" applyAlignment="true" applyProtection="false">
      <alignment horizontal="left" vertical="bottom" textRotation="0" wrapText="false" indent="0" shrinkToFit="false"/>
      <protection locked="true" hidden="false"/>
    </xf>
    <xf numFmtId="164" fontId="0" fillId="3" borderId="51" xfId="0" applyFont="false" applyBorder="true" applyAlignment="true" applyProtection="false">
      <alignment horizontal="left" vertical="bottom" textRotation="0" wrapText="false" indent="0" shrinkToFit="false"/>
      <protection locked="true" hidden="false"/>
    </xf>
    <xf numFmtId="164" fontId="18" fillId="4" borderId="39" xfId="0" applyFont="tru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9" fillId="7" borderId="13" xfId="0" applyFont="true" applyBorder="true" applyAlignment="true" applyProtection="false">
      <alignment horizontal="left" vertical="bottom" textRotation="0" wrapText="false" indent="0" shrinkToFit="false"/>
      <protection locked="true" hidden="false"/>
    </xf>
    <xf numFmtId="164" fontId="0" fillId="7" borderId="9" xfId="0" applyFont="false" applyBorder="true" applyAlignment="true" applyProtection="false">
      <alignment horizontal="left"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0" fillId="7" borderId="5" xfId="0" applyFont="false" applyBorder="true" applyAlignment="true" applyProtection="false">
      <alignment horizontal="left" vertical="bottom"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4" fontId="8" fillId="4" borderId="47" xfId="0" applyFont="true" applyBorder="true" applyAlignment="true" applyProtection="false">
      <alignment horizontal="left" vertical="center" textRotation="0" wrapText="false" indent="0" shrinkToFit="false"/>
      <protection locked="true" hidden="false"/>
    </xf>
    <xf numFmtId="164" fontId="8" fillId="4" borderId="54" xfId="0" applyFont="true" applyBorder="true" applyAlignment="true" applyProtection="false">
      <alignment horizontal="left" vertical="center" textRotation="0" wrapText="false" indent="0" shrinkToFit="false"/>
      <protection locked="true" hidden="false"/>
    </xf>
    <xf numFmtId="164" fontId="13" fillId="4" borderId="55" xfId="0" applyFont="true" applyBorder="true" applyAlignment="true" applyProtection="false">
      <alignment horizontal="left" vertical="center" textRotation="0" wrapText="false" indent="0" shrinkToFit="false"/>
      <protection locked="true" hidden="false"/>
    </xf>
    <xf numFmtId="164" fontId="13" fillId="4" borderId="56" xfId="0" applyFont="true" applyBorder="true" applyAlignment="true" applyProtection="false">
      <alignment horizontal="left" vertical="center" textRotation="0" wrapText="false" indent="0" shrinkToFit="false"/>
      <protection locked="true" hidden="false"/>
    </xf>
    <xf numFmtId="164" fontId="16" fillId="4" borderId="5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left" vertical="center" textRotation="0" wrapText="false" indent="0" shrinkToFit="false"/>
      <protection locked="true" hidden="false"/>
    </xf>
    <xf numFmtId="164" fontId="8" fillId="4" borderId="58" xfId="0" applyFont="true" applyBorder="true" applyAlignment="true" applyProtection="false">
      <alignment horizontal="left" vertical="center" textRotation="0" wrapText="false" indent="0" shrinkToFit="false"/>
      <protection locked="true" hidden="false"/>
    </xf>
    <xf numFmtId="164" fontId="13" fillId="4" borderId="33" xfId="0" applyFont="true" applyBorder="true" applyAlignment="true" applyProtection="false">
      <alignment horizontal="left" vertical="bottom" textRotation="0" wrapText="false" indent="0" shrinkToFit="false"/>
      <protection locked="true" hidden="false"/>
    </xf>
    <xf numFmtId="164" fontId="13" fillId="4" borderId="36" xfId="0" applyFont="true" applyBorder="true" applyAlignment="true" applyProtection="false">
      <alignment horizontal="left" vertical="bottom" textRotation="0" wrapText="false" indent="0" shrinkToFit="false"/>
      <protection locked="true" hidden="false"/>
    </xf>
    <xf numFmtId="164" fontId="13" fillId="4" borderId="34" xfId="0" applyFont="true" applyBorder="true" applyAlignment="true" applyProtection="false">
      <alignment horizontal="left" vertical="bottom" textRotation="0" wrapText="false" indent="0" shrinkToFit="false"/>
      <protection locked="true" hidden="false"/>
    </xf>
    <xf numFmtId="164" fontId="5" fillId="4" borderId="34" xfId="0" applyFont="true" applyBorder="true" applyAlignment="true" applyProtection="false">
      <alignment horizontal="left" vertical="bottom" textRotation="0" wrapText="false" indent="0" shrinkToFit="false"/>
      <protection locked="true" hidden="false"/>
    </xf>
    <xf numFmtId="164" fontId="5" fillId="4" borderId="37"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true" applyProtection="false">
      <alignment horizontal="left" vertical="bottom" textRotation="0" wrapText="false" indent="0" shrinkToFit="false"/>
      <protection locked="true" hidden="false"/>
    </xf>
    <xf numFmtId="164" fontId="11" fillId="4" borderId="58" xfId="0" applyFont="true" applyBorder="true" applyAlignment="true" applyProtection="false">
      <alignment horizontal="left" vertical="bottom" textRotation="0" wrapText="false" indent="0" shrinkToFit="false"/>
      <protection locked="true" hidden="false"/>
    </xf>
    <xf numFmtId="164" fontId="14" fillId="4" borderId="34" xfId="0" applyFont="true" applyBorder="true" applyAlignment="true" applyProtection="false">
      <alignment horizontal="left" vertical="bottom" textRotation="0" wrapText="false" indent="0" shrinkToFit="false"/>
      <protection locked="true" hidden="false"/>
    </xf>
    <xf numFmtId="164" fontId="13" fillId="4" borderId="59" xfId="0" applyFont="true" applyBorder="true" applyAlignment="true" applyProtection="false">
      <alignment horizontal="left" vertical="bottom" textRotation="0" wrapText="false" indent="0" shrinkToFit="false"/>
      <protection locked="true" hidden="false"/>
    </xf>
    <xf numFmtId="164" fontId="0" fillId="4" borderId="34" xfId="0" applyFont="true" applyBorder="true" applyAlignment="true" applyProtection="false">
      <alignment horizontal="left" vertical="bottom" textRotation="0" wrapText="false" indent="0" shrinkToFit="false"/>
      <protection locked="true" hidden="false"/>
    </xf>
    <xf numFmtId="164" fontId="0" fillId="4" borderId="37" xfId="0" applyFont="true" applyBorder="true" applyAlignment="true" applyProtection="false">
      <alignment horizontal="left" vertical="bottom" textRotation="0" wrapText="false" indent="0" shrinkToFit="false"/>
      <protection locked="true" hidden="false"/>
    </xf>
    <xf numFmtId="164" fontId="0" fillId="3" borderId="35" xfId="0" applyFont="false" applyBorder="true" applyAlignment="true" applyProtection="false">
      <alignment horizontal="left" vertical="bottom" textRotation="0" wrapText="false" indent="0" shrinkToFit="false"/>
      <protection locked="true" hidden="false"/>
    </xf>
    <xf numFmtId="164" fontId="20" fillId="4" borderId="31" xfId="0" applyFont="tru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left" vertical="bottom" textRotation="0" wrapText="false" indent="0" shrinkToFit="false"/>
      <protection locked="true" hidden="false"/>
    </xf>
    <xf numFmtId="164" fontId="5" fillId="4" borderId="37"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13" fillId="7" borderId="60" xfId="0" applyFont="true" applyBorder="true" applyAlignment="true" applyProtection="false">
      <alignment horizontal="left" vertical="bottom" textRotation="0" wrapText="false" indent="0" shrinkToFit="false"/>
      <protection locked="true" hidden="false"/>
    </xf>
    <xf numFmtId="164" fontId="0" fillId="7" borderId="34" xfId="0" applyFont="false" applyBorder="true" applyAlignment="true" applyProtection="false">
      <alignment horizontal="left" vertical="bottom" textRotation="0" wrapText="false" indent="0" shrinkToFit="false"/>
      <protection locked="true" hidden="false"/>
    </xf>
    <xf numFmtId="164" fontId="0" fillId="7" borderId="35" xfId="0" applyFont="false" applyBorder="true" applyAlignment="true" applyProtection="false">
      <alignment horizontal="left" vertical="bottom" textRotation="0" wrapText="false" indent="0" shrinkToFit="false"/>
      <protection locked="true" hidden="false"/>
    </xf>
    <xf numFmtId="164" fontId="0" fillId="7" borderId="36" xfId="0" applyFont="false" applyBorder="true" applyAlignment="true" applyProtection="false">
      <alignment horizontal="left" vertical="bottom" textRotation="0" wrapText="false" indent="0" shrinkToFit="false"/>
      <protection locked="true" hidden="false"/>
    </xf>
    <xf numFmtId="164" fontId="0" fillId="7" borderId="37" xfId="0" applyFont="false" applyBorder="true" applyAlignment="true" applyProtection="false">
      <alignment horizontal="left" vertical="bottom" textRotation="0" wrapText="false" indent="0" shrinkToFit="false"/>
      <protection locked="true" hidden="false"/>
    </xf>
    <xf numFmtId="164" fontId="15" fillId="4" borderId="58" xfId="0" applyFont="true" applyBorder="true" applyAlignment="true" applyProtection="false">
      <alignment horizontal="general"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13" fillId="4" borderId="33"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4" fontId="16" fillId="4" borderId="61" xfId="0" applyFont="tru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0" fillId="3" borderId="62" xfId="0" applyFont="false" applyBorder="true" applyAlignment="true" applyProtection="false">
      <alignment horizontal="left" vertical="bottom"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8" fillId="4" borderId="63" xfId="0" applyFont="true" applyBorder="true" applyAlignment="true" applyProtection="false">
      <alignment horizontal="left" vertical="center" textRotation="0" wrapText="false" indent="0" shrinkToFit="false"/>
      <protection locked="true" hidden="false"/>
    </xf>
    <xf numFmtId="164" fontId="0" fillId="3" borderId="64" xfId="0" applyFont="false" applyBorder="true" applyAlignment="true" applyProtection="false">
      <alignment horizontal="left" vertical="center" textRotation="0" wrapText="false" indent="0" shrinkToFit="false"/>
      <protection locked="true" hidden="false"/>
    </xf>
    <xf numFmtId="164" fontId="8" fillId="3" borderId="65" xfId="0" applyFont="true" applyBorder="true" applyAlignment="true" applyProtection="false">
      <alignment horizontal="left" vertical="center" textRotation="0" wrapText="false" indent="0" shrinkToFit="false"/>
      <protection locked="true" hidden="false"/>
    </xf>
    <xf numFmtId="164" fontId="16" fillId="7" borderId="7" xfId="0" applyFont="true" applyBorder="true" applyAlignment="true" applyProtection="false">
      <alignment horizontal="left" vertical="center" textRotation="0" wrapText="false" indent="0" shrinkToFit="false"/>
      <protection locked="true" hidden="false"/>
    </xf>
    <xf numFmtId="164" fontId="16" fillId="7" borderId="8" xfId="0" applyFont="true" applyBorder="true" applyAlignment="true" applyProtection="false">
      <alignment horizontal="left" vertical="center" textRotation="0" wrapText="false" indent="0" shrinkToFit="false"/>
      <protection locked="true" hidden="false"/>
    </xf>
    <xf numFmtId="164" fontId="13" fillId="7" borderId="9" xfId="0" applyFont="true" applyBorder="true" applyAlignment="true" applyProtection="false">
      <alignment horizontal="left"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0" shrinkToFit="false"/>
      <protection locked="true" hidden="false"/>
    </xf>
    <xf numFmtId="164" fontId="13" fillId="7" borderId="1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6" fillId="5" borderId="13" xfId="0" applyFont="true" applyBorder="true" applyAlignment="true" applyProtection="false">
      <alignment horizontal="left"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false" indent="0" shrinkToFit="false"/>
      <protection locked="true" hidden="false"/>
    </xf>
    <xf numFmtId="164" fontId="21" fillId="5" borderId="8" xfId="0" applyFont="true" applyBorder="true" applyAlignment="true" applyProtection="false">
      <alignment horizontal="left" vertical="center" textRotation="0" wrapText="false" indent="0" shrinkToFit="false"/>
      <protection locked="true" hidden="false"/>
    </xf>
    <xf numFmtId="164" fontId="21" fillId="5" borderId="9" xfId="0" applyFont="true" applyBorder="true" applyAlignment="true" applyProtection="false">
      <alignment horizontal="left" vertical="center" textRotation="0" wrapText="false" indent="0" shrinkToFit="false"/>
      <protection locked="true" hidden="false"/>
    </xf>
    <xf numFmtId="164" fontId="21" fillId="5" borderId="9" xfId="0" applyFont="true" applyBorder="true" applyAlignment="true" applyProtection="false">
      <alignment horizontal="left" vertical="bottom" textRotation="0" wrapText="false" indent="0" shrinkToFit="false"/>
      <protection locked="true" hidden="false"/>
    </xf>
    <xf numFmtId="164" fontId="21" fillId="5" borderId="10"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3" borderId="26"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3" borderId="39" xfId="0" applyFont="false" applyBorder="true" applyAlignment="true" applyProtection="false">
      <alignment horizontal="left"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false" indent="0" shrinkToFit="false"/>
      <protection locked="true" hidden="false"/>
    </xf>
    <xf numFmtId="164" fontId="13" fillId="4" borderId="51" xfId="0" applyFont="true" applyBorder="true" applyAlignment="true" applyProtection="false">
      <alignment horizontal="left" vertical="center" textRotation="0" wrapText="false" indent="0" shrinkToFit="false"/>
      <protection locked="true" hidden="false"/>
    </xf>
    <xf numFmtId="164" fontId="5" fillId="4" borderId="50" xfId="0" applyFont="true" applyBorder="true" applyAlignment="true" applyProtection="false">
      <alignment horizontal="left" vertical="center" textRotation="0" wrapText="false" indent="0" shrinkToFit="false"/>
      <protection locked="true" hidden="false"/>
    </xf>
    <xf numFmtId="164" fontId="8" fillId="4" borderId="46" xfId="0" applyFont="true" applyBorder="true" applyAlignment="true" applyProtection="false">
      <alignment horizontal="left" vertical="center" textRotation="0" wrapText="false" indent="0" shrinkToFit="false"/>
      <protection locked="true" hidden="false"/>
    </xf>
    <xf numFmtId="164" fontId="8" fillId="4" borderId="50" xfId="0" applyFont="true" applyBorder="true" applyAlignment="true" applyProtection="false">
      <alignment horizontal="left" vertical="center" textRotation="0" wrapText="false" indent="0" shrinkToFit="false"/>
      <protection locked="true" hidden="false"/>
    </xf>
    <xf numFmtId="164" fontId="0" fillId="3" borderId="66" xfId="0" applyFont="false" applyBorder="true" applyAlignment="true" applyProtection="false">
      <alignment horizontal="left" vertical="center" textRotation="0" wrapText="false" indent="0" shrinkToFit="false"/>
      <protection locked="true" hidden="false"/>
    </xf>
    <xf numFmtId="164" fontId="13" fillId="3" borderId="67" xfId="0" applyFont="true" applyBorder="true" applyAlignment="true" applyProtection="false">
      <alignment horizontal="left" vertical="center" textRotation="0" wrapText="false" indent="0" shrinkToFit="false"/>
      <protection locked="true" hidden="false"/>
    </xf>
    <xf numFmtId="164" fontId="16" fillId="7" borderId="49" xfId="0" applyFont="true" applyBorder="true" applyAlignment="true" applyProtection="false">
      <alignment horizontal="left" vertical="center" textRotation="0" wrapText="false" indent="0" shrinkToFit="false"/>
      <protection locked="true" hidden="false"/>
    </xf>
    <xf numFmtId="164" fontId="13" fillId="7" borderId="46" xfId="0" applyFont="true" applyBorder="true" applyAlignment="true" applyProtection="false">
      <alignment horizontal="left" vertical="center" textRotation="0" wrapText="false" indent="0" shrinkToFit="false"/>
      <protection locked="true" hidden="false"/>
    </xf>
    <xf numFmtId="164" fontId="13" fillId="7" borderId="38" xfId="0" applyFont="true" applyBorder="true" applyAlignment="true" applyProtection="false">
      <alignment horizontal="left" vertical="bottom" textRotation="0" wrapText="false" indent="0" shrinkToFit="false"/>
      <protection locked="true" hidden="false"/>
    </xf>
    <xf numFmtId="164" fontId="13" fillId="7" borderId="21" xfId="0" applyFont="true" applyBorder="true" applyAlignment="true" applyProtection="false">
      <alignment horizontal="left" vertical="bottom" textRotation="0" wrapText="false" indent="0" shrinkToFit="false"/>
      <protection locked="true" hidden="false"/>
    </xf>
    <xf numFmtId="164" fontId="13" fillId="7" borderId="4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13" fillId="5" borderId="31" xfId="0" applyFont="true" applyBorder="true" applyAlignment="true" applyProtection="false">
      <alignment horizontal="left" vertical="bottom" textRotation="0" wrapText="false" indent="0" shrinkToFit="false"/>
      <protection locked="true" hidden="false"/>
    </xf>
    <xf numFmtId="164" fontId="22" fillId="5" borderId="68" xfId="0" applyFont="true" applyBorder="true" applyAlignment="true" applyProtection="false">
      <alignment horizontal="left" vertical="bottom" textRotation="0" wrapText="false" indent="0" shrinkToFit="false"/>
      <protection locked="true" hidden="false"/>
    </xf>
    <xf numFmtId="164" fontId="22" fillId="5" borderId="69" xfId="0" applyFont="true" applyBorder="true" applyAlignment="true" applyProtection="false">
      <alignment horizontal="left" vertical="bottom" textRotation="0" wrapText="false" indent="0" shrinkToFit="false"/>
      <protection locked="true" hidden="false"/>
    </xf>
    <xf numFmtId="164" fontId="22" fillId="5" borderId="70" xfId="0" applyFont="true" applyBorder="true" applyAlignment="true" applyProtection="false">
      <alignment horizontal="left" vertical="bottom" textRotation="0" wrapText="false" indent="0" shrinkToFit="false"/>
      <protection locked="true" hidden="false"/>
    </xf>
    <xf numFmtId="164" fontId="21" fillId="5" borderId="70" xfId="0" applyFont="true" applyBorder="true" applyAlignment="true" applyProtection="false">
      <alignment horizontal="left" vertical="bottom" textRotation="0" wrapText="false" indent="0" shrinkToFit="false"/>
      <protection locked="true" hidden="false"/>
    </xf>
    <xf numFmtId="164" fontId="21" fillId="5" borderId="7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3" borderId="40" xfId="0" applyFont="false" applyBorder="true" applyAlignment="true" applyProtection="false">
      <alignment horizontal="left" vertical="bottom" textRotation="0" wrapText="false" indent="0" shrinkToFit="false"/>
      <protection locked="true" hidden="false"/>
    </xf>
    <xf numFmtId="164" fontId="0" fillId="3" borderId="39" xfId="0" applyFont="false" applyBorder="true" applyAlignment="true" applyProtection="false">
      <alignment horizontal="left" vertical="bottom" textRotation="0" wrapText="false" indent="0" shrinkToFit="false"/>
      <protection locked="true" hidden="false"/>
    </xf>
    <xf numFmtId="164" fontId="0" fillId="3" borderId="38" xfId="0" applyFont="false" applyBorder="true" applyAlignment="true" applyProtection="false">
      <alignment horizontal="left" vertical="bottom" textRotation="0" wrapText="false" indent="0" shrinkToFit="false"/>
      <protection locked="true" hidden="false"/>
    </xf>
    <xf numFmtId="164" fontId="5" fillId="4" borderId="49" xfId="0" applyFont="true" applyBorder="true" applyAlignment="true" applyProtection="false">
      <alignment horizontal="left" vertical="center" textRotation="0" wrapText="false" indent="0" shrinkToFit="false"/>
      <protection locked="true" hidden="false"/>
    </xf>
    <xf numFmtId="164" fontId="13" fillId="4" borderId="21" xfId="0" applyFont="tru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4" borderId="46" xfId="0" applyFont="false" applyBorder="true" applyAlignment="true" applyProtection="false">
      <alignment horizontal="left" vertical="bottom" textRotation="0" wrapText="false" indent="0" shrinkToFit="false"/>
      <protection locked="true" hidden="false"/>
    </xf>
    <xf numFmtId="164" fontId="0" fillId="3" borderId="66" xfId="0" applyFont="false" applyBorder="true" applyAlignment="true" applyProtection="false">
      <alignment horizontal="left" vertical="bottom" textRotation="0" wrapText="false" indent="0" shrinkToFit="false"/>
      <protection locked="true" hidden="false"/>
    </xf>
    <xf numFmtId="164" fontId="13" fillId="7" borderId="22" xfId="0" applyFont="true" applyBorder="true" applyAlignment="true" applyProtection="false">
      <alignment horizontal="left" vertical="bottom" textRotation="0" wrapText="false" indent="0" shrinkToFit="false"/>
      <protection locked="true" hidden="false"/>
    </xf>
    <xf numFmtId="164" fontId="13" fillId="7" borderId="23" xfId="0" applyFont="true" applyBorder="true" applyAlignment="true" applyProtection="false">
      <alignment horizontal="left" vertical="center" textRotation="0" wrapText="false" indent="0" shrinkToFit="false"/>
      <protection locked="true" hidden="false"/>
    </xf>
    <xf numFmtId="164" fontId="0" fillId="7" borderId="25" xfId="0" applyFont="false" applyBorder="true" applyAlignment="true" applyProtection="false">
      <alignment horizontal="left" vertical="bottom" textRotation="0" wrapText="false" indent="0" shrinkToFit="false"/>
      <protection locked="true" hidden="false"/>
    </xf>
    <xf numFmtId="164" fontId="0" fillId="7" borderId="30" xfId="0" applyFont="false" applyBorder="true" applyAlignment="true" applyProtection="false">
      <alignment horizontal="left" vertical="bottom" textRotation="0" wrapText="false" indent="0" shrinkToFit="false"/>
      <protection locked="true" hidden="false"/>
    </xf>
    <xf numFmtId="164" fontId="0" fillId="7" borderId="26" xfId="0" applyFont="false" applyBorder="true" applyAlignment="true" applyProtection="false">
      <alignment horizontal="left" vertical="bottom" textRotation="0" wrapText="fals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3" borderId="72" xfId="0" applyFont="false" applyBorder="true" applyAlignment="true" applyProtection="false">
      <alignment horizontal="left" vertical="bottom" textRotation="0" wrapText="false" indent="0" shrinkToFit="false"/>
      <protection locked="true" hidden="false"/>
    </xf>
    <xf numFmtId="164" fontId="0" fillId="3" borderId="47" xfId="0" applyFont="false" applyBorder="true" applyAlignment="true" applyProtection="false">
      <alignment horizontal="left" vertical="bottom" textRotation="0" wrapText="false" indent="0" shrinkToFit="false"/>
      <protection locked="true" hidden="false"/>
    </xf>
    <xf numFmtId="164" fontId="5" fillId="4" borderId="53" xfId="0" applyFont="true" applyBorder="true" applyAlignment="true" applyProtection="false">
      <alignment horizontal="left" vertical="center" textRotation="0" wrapText="false" indent="0" shrinkToFit="false"/>
      <protection locked="true" hidden="false"/>
    </xf>
    <xf numFmtId="164" fontId="13" fillId="4" borderId="55" xfId="0" applyFont="true" applyBorder="true" applyAlignment="true" applyProtection="false">
      <alignment horizontal="left" vertical="bottom" textRotation="0" wrapText="false" indent="0" shrinkToFit="false"/>
      <protection locked="true" hidden="false"/>
    </xf>
    <xf numFmtId="164" fontId="0" fillId="4" borderId="47" xfId="0" applyFont="false" applyBorder="true" applyAlignment="true" applyProtection="false">
      <alignment horizontal="left" vertical="bottom" textRotation="0" wrapText="false" indent="0" shrinkToFit="false"/>
      <protection locked="true" hidden="false"/>
    </xf>
    <xf numFmtId="164" fontId="13" fillId="4" borderId="54" xfId="0" applyFont="true" applyBorder="true" applyAlignment="true" applyProtection="false">
      <alignment horizontal="left" vertical="bottom" textRotation="0" wrapText="false" indent="0"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3" borderId="54" xfId="0" applyFont="false" applyBorder="true" applyAlignment="true" applyProtection="false">
      <alignment horizontal="left" vertical="bottom" textRotation="0" wrapText="false" indent="0" shrinkToFit="false"/>
      <protection locked="true" hidden="false"/>
    </xf>
    <xf numFmtId="164" fontId="0" fillId="4" borderId="54" xfId="0" applyFont="false" applyBorder="true" applyAlignment="true" applyProtection="false">
      <alignment horizontal="left" vertical="bottom" textRotation="0" wrapText="false" indent="0" shrinkToFit="false"/>
      <protection locked="true" hidden="false"/>
    </xf>
    <xf numFmtId="164" fontId="0" fillId="4" borderId="55" xfId="0" applyFont="false" applyBorder="true" applyAlignment="true" applyProtection="false">
      <alignment horizontal="left" vertical="bottom" textRotation="0" wrapText="false" indent="0" shrinkToFit="false"/>
      <protection locked="true" hidden="false"/>
    </xf>
    <xf numFmtId="164" fontId="0" fillId="3" borderId="73" xfId="0" applyFont="false" applyBorder="true" applyAlignment="true" applyProtection="false">
      <alignment horizontal="left" vertical="bottom" textRotation="0" wrapText="false" indent="0" shrinkToFit="false"/>
      <protection locked="true" hidden="false"/>
    </xf>
    <xf numFmtId="164" fontId="24" fillId="7" borderId="58" xfId="0" applyFont="true" applyBorder="true" applyAlignment="true" applyProtection="false">
      <alignment horizontal="left" vertical="bottom" textRotation="0" wrapText="false" indent="0" shrinkToFit="false"/>
      <protection locked="true" hidden="false"/>
    </xf>
    <xf numFmtId="164" fontId="13" fillId="7" borderId="74" xfId="0" applyFont="true" applyBorder="true" applyAlignment="true" applyProtection="false">
      <alignment horizontal="left" vertical="center" textRotation="0" wrapText="false" indent="0" shrinkToFit="false"/>
      <protection locked="true" hidden="false"/>
    </xf>
    <xf numFmtId="164" fontId="0" fillId="7" borderId="70" xfId="0" applyFont="false" applyBorder="true" applyAlignment="true" applyProtection="false">
      <alignment horizontal="left" vertical="bottom" textRotation="0" wrapText="false" indent="0" shrinkToFit="false"/>
      <protection locked="true" hidden="false"/>
    </xf>
    <xf numFmtId="164" fontId="0" fillId="7" borderId="75" xfId="0" applyFont="false" applyBorder="true" applyAlignment="true" applyProtection="false">
      <alignment horizontal="left" vertical="bottom" textRotation="0" wrapText="false" indent="0" shrinkToFit="false"/>
      <protection locked="true" hidden="false"/>
    </xf>
    <xf numFmtId="164" fontId="0" fillId="7" borderId="71" xfId="0" applyFont="false" applyBorder="true" applyAlignment="true" applyProtection="false">
      <alignment horizontal="left" vertical="bottom" textRotation="0" wrapText="false" indent="0" shrinkToFit="false"/>
      <protection locked="true" hidden="false"/>
    </xf>
    <xf numFmtId="164" fontId="13" fillId="5" borderId="36" xfId="0" applyFont="true" applyBorder="true" applyAlignment="true" applyProtection="false">
      <alignment horizontal="left" vertical="center" textRotation="0" wrapText="false" indent="0" shrinkToFit="false"/>
      <protection locked="true" hidden="false"/>
    </xf>
    <xf numFmtId="164" fontId="8" fillId="5" borderId="76" xfId="0" applyFont="true" applyBorder="true" applyAlignment="true" applyProtection="false">
      <alignment horizontal="left" vertical="center" textRotation="0" wrapText="false" indent="0" shrinkToFit="false"/>
      <protection locked="true" hidden="false"/>
    </xf>
    <xf numFmtId="164" fontId="5" fillId="5" borderId="12" xfId="0" applyFont="true" applyBorder="true" applyAlignment="true" applyProtection="false">
      <alignment horizontal="left"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false" indent="0" shrinkToFit="false"/>
      <protection locked="true" hidden="false"/>
    </xf>
    <xf numFmtId="164" fontId="8" fillId="5" borderId="12" xfId="0" applyFont="true" applyBorder="tru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24" fillId="5" borderId="31" xfId="0" applyFont="true" applyBorder="true" applyAlignment="true" applyProtection="false">
      <alignment horizontal="left" vertical="center" textRotation="0" wrapText="false" indent="0" shrinkToFit="false"/>
      <protection locked="true" hidden="false"/>
    </xf>
    <xf numFmtId="164" fontId="0" fillId="5" borderId="68" xfId="0" applyFont="false" applyBorder="true" applyAlignment="true" applyProtection="false">
      <alignment horizontal="left" vertical="center" textRotation="0" wrapText="false" indent="0" shrinkToFit="false"/>
      <protection locked="true" hidden="false"/>
    </xf>
    <xf numFmtId="164" fontId="0" fillId="5" borderId="69" xfId="0" applyFont="false" applyBorder="true" applyAlignment="true" applyProtection="false">
      <alignment horizontal="left" vertical="center" textRotation="0" wrapText="false" indent="0" shrinkToFit="false"/>
      <protection locked="true" hidden="false"/>
    </xf>
    <xf numFmtId="164" fontId="0" fillId="5" borderId="70" xfId="0" applyFont="false" applyBorder="true" applyAlignment="true" applyProtection="false">
      <alignment horizontal="left" vertical="center" textRotation="0" wrapText="false" indent="0" shrinkToFit="false"/>
      <protection locked="true" hidden="false"/>
    </xf>
    <xf numFmtId="164" fontId="0" fillId="5" borderId="71" xfId="0" applyFont="false" applyBorder="true" applyAlignment="true" applyProtection="false">
      <alignment horizontal="left" vertical="center" textRotation="0" wrapText="false" indent="0" shrinkToFit="false"/>
      <protection locked="true" hidden="false"/>
    </xf>
    <xf numFmtId="164" fontId="8" fillId="5" borderId="70" xfId="0" applyFont="true" applyBorder="true" applyAlignment="true" applyProtection="false">
      <alignment horizontal="left" vertical="center" textRotation="0" wrapText="false" indent="0" shrinkToFit="false"/>
      <protection locked="true" hidden="false"/>
    </xf>
    <xf numFmtId="164" fontId="16" fillId="5" borderId="68" xfId="0" applyFont="true" applyBorder="true" applyAlignment="true" applyProtection="false">
      <alignment horizontal="left" vertical="center" textRotation="0" wrapText="false" indent="0" shrinkToFit="false"/>
      <protection locked="true" hidden="false"/>
    </xf>
    <xf numFmtId="164" fontId="8" fillId="5" borderId="69" xfId="0" applyFont="true" applyBorder="true" applyAlignment="true" applyProtection="false">
      <alignment horizontal="left" vertical="center" textRotation="0" wrapText="false" indent="0" shrinkToFit="false"/>
      <protection locked="true" hidden="false"/>
    </xf>
    <xf numFmtId="164" fontId="16" fillId="5" borderId="71"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26" fillId="3" borderId="54" xfId="0" applyFont="true" applyBorder="true" applyAlignment="true" applyProtection="false">
      <alignment horizontal="left" vertical="bottom" textRotation="0" wrapText="false" indent="0" shrinkToFit="false"/>
      <protection locked="true" hidden="false"/>
    </xf>
    <xf numFmtId="164" fontId="18" fillId="4" borderId="53" xfId="0" applyFont="true" applyBorder="true" applyAlignment="true" applyProtection="false">
      <alignment horizontal="left" vertical="bottom" textRotation="0" wrapText="false" indent="0" shrinkToFit="false"/>
      <protection locked="true" hidden="false"/>
    </xf>
    <xf numFmtId="164" fontId="0" fillId="0" borderId="77" xfId="0" applyFont="false" applyBorder="true" applyAlignment="true" applyProtection="false">
      <alignment horizontal="left" vertical="bottom" textRotation="0" wrapText="false" indent="0" shrinkToFit="false"/>
      <protection locked="true" hidden="false"/>
    </xf>
    <xf numFmtId="164" fontId="0" fillId="5" borderId="78"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false">
      <alignment horizontal="left" vertical="bottom" textRotation="0" wrapText="false" indent="0" shrinkToFit="false"/>
      <protection locked="true" hidden="false"/>
    </xf>
    <xf numFmtId="164" fontId="0" fillId="3" borderId="34" xfId="0" applyFont="false" applyBorder="true" applyAlignment="true" applyProtection="false">
      <alignment horizontal="left" vertical="bottom" textRotation="0" wrapText="false" indent="0" shrinkToFit="false"/>
      <protection locked="true" hidden="false"/>
    </xf>
    <xf numFmtId="164" fontId="5" fillId="4" borderId="58" xfId="0" applyFont="true" applyBorder="true" applyAlignment="true" applyProtection="false">
      <alignment horizontal="left" vertical="center" textRotation="0" wrapText="false" indent="0" shrinkToFit="false"/>
      <protection locked="true" hidden="false"/>
    </xf>
    <xf numFmtId="164" fontId="13" fillId="4" borderId="32" xfId="0" applyFont="true" applyBorder="true" applyAlignment="true" applyProtection="false">
      <alignment horizontal="left" vertical="bottom" textRotation="0" wrapText="false" indent="0" shrinkToFit="false"/>
      <protection locked="true" hidden="false"/>
    </xf>
    <xf numFmtId="164" fontId="0" fillId="4" borderId="35" xfId="0" applyFont="false" applyBorder="true" applyAlignment="true" applyProtection="false">
      <alignment horizontal="left" vertical="bottom" textRotation="0" wrapText="false" indent="0" shrinkToFit="false"/>
      <protection locked="true" hidden="false"/>
    </xf>
    <xf numFmtId="164" fontId="0" fillId="4" borderId="61" xfId="0" applyFont="false" applyBorder="true" applyAlignment="true" applyProtection="false">
      <alignment horizontal="left" vertical="bottom" textRotation="0" wrapText="false" indent="0" shrinkToFit="false"/>
      <protection locked="true" hidden="false"/>
    </xf>
    <xf numFmtId="164" fontId="0" fillId="3" borderId="32" xfId="0" applyFont="false" applyBorder="true" applyAlignment="true" applyProtection="false">
      <alignment horizontal="left" vertical="bottom" textRotation="0" wrapText="false" indent="0" shrinkToFit="false"/>
      <protection locked="true" hidden="false"/>
    </xf>
    <xf numFmtId="164" fontId="17" fillId="4" borderId="58" xfId="0" applyFont="true" applyBorder="true" applyAlignment="true" applyProtection="false">
      <alignment horizontal="left" vertical="center" textRotation="0" wrapText="false" indent="0" shrinkToFit="false"/>
      <protection locked="true" hidden="false"/>
    </xf>
    <xf numFmtId="164" fontId="0" fillId="4" borderId="33" xfId="0" applyFont="false" applyBorder="true" applyAlignment="true" applyProtection="false">
      <alignment horizontal="left" vertical="bottom" textRotation="0" wrapText="false" indent="0" shrinkToFit="false"/>
      <protection locked="true" hidden="false"/>
    </xf>
    <xf numFmtId="164" fontId="0" fillId="3" borderId="79" xfId="0" applyFont="false" applyBorder="true" applyAlignment="true" applyProtection="false">
      <alignment horizontal="left" vertical="bottom" textRotation="0" wrapText="false" indent="0" shrinkToFit="false"/>
      <protection locked="true" hidden="false"/>
    </xf>
    <xf numFmtId="164" fontId="13" fillId="4" borderId="31" xfId="0" applyFont="tru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true" applyProtection="false">
      <alignment horizontal="left" vertical="bottom" textRotation="0" wrapText="false" indent="0" shrinkToFit="false"/>
      <protection locked="true" hidden="false"/>
    </xf>
    <xf numFmtId="164" fontId="13" fillId="3" borderId="8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5" borderId="6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3" borderId="65" xfId="0" applyFont="false" applyBorder="true" applyAlignment="true" applyProtection="false">
      <alignment horizontal="left" vertical="center" textRotation="0" wrapText="false" indent="0" shrinkToFit="false"/>
      <protection locked="true" hidden="false"/>
    </xf>
    <xf numFmtId="164" fontId="0" fillId="5" borderId="64" xfId="0" applyFont="false" applyBorder="tru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3" fillId="5" borderId="72"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left" vertical="bottom" textRotation="0" wrapText="false" indent="0" shrinkToFit="false"/>
      <protection locked="true" hidden="false"/>
    </xf>
    <xf numFmtId="164" fontId="0" fillId="5" borderId="55" xfId="0" applyFont="false" applyBorder="true" applyAlignment="true" applyProtection="false">
      <alignment horizontal="left" vertical="bottom" textRotation="0" wrapText="false" indent="0" shrinkToFit="false"/>
      <protection locked="true" hidden="false"/>
    </xf>
    <xf numFmtId="164" fontId="0" fillId="5" borderId="54" xfId="0" applyFont="fals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left" vertical="bottom" textRotation="0" wrapText="false" indent="0" shrinkToFit="false"/>
      <protection locked="true" hidden="false"/>
    </xf>
    <xf numFmtId="164" fontId="0" fillId="5" borderId="47" xfId="0" applyFont="false" applyBorder="true" applyAlignment="true" applyProtection="false">
      <alignment horizontal="left" vertical="center" textRotation="0" wrapText="false" indent="0" shrinkToFit="false"/>
      <protection locked="true" hidden="false"/>
    </xf>
    <xf numFmtId="164" fontId="0" fillId="5" borderId="56" xfId="0" applyFont="false" applyBorder="true" applyAlignment="true" applyProtection="false">
      <alignment horizontal="left" vertical="center" textRotation="0" wrapText="false" indent="0" shrinkToFit="false"/>
      <protection locked="true" hidden="false"/>
    </xf>
    <xf numFmtId="164" fontId="0" fillId="3" borderId="81" xfId="0" applyFont="false" applyBorder="true" applyAlignment="true" applyProtection="false">
      <alignment horizontal="left" vertical="center" textRotation="0" wrapText="false" indent="0" shrinkToFit="false"/>
      <protection locked="true" hidden="false"/>
    </xf>
    <xf numFmtId="164" fontId="0" fillId="5" borderId="38" xfId="0" applyFont="false" applyBorder="true" applyAlignment="true" applyProtection="false">
      <alignment horizontal="left" vertical="bottom" textRotation="0" wrapText="false" indent="0" shrinkToFit="false"/>
      <protection locked="true" hidden="false"/>
    </xf>
    <xf numFmtId="164" fontId="0" fillId="5" borderId="73" xfId="0" applyFont="false" applyBorder="true" applyAlignment="true" applyProtection="false">
      <alignment horizontal="left" vertical="bottom" textRotation="0" wrapText="false" indent="0" shrinkToFit="false"/>
      <protection locked="true" hidden="false"/>
    </xf>
    <xf numFmtId="164" fontId="0" fillId="5" borderId="55" xfId="0" applyFont="fals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left" vertical="center" textRotation="0" wrapText="false" indent="0" shrinkToFit="false"/>
      <protection locked="true" hidden="false"/>
    </xf>
    <xf numFmtId="164" fontId="0" fillId="5" borderId="57" xfId="0" applyFont="false" applyBorder="true" applyAlignment="true" applyProtection="false">
      <alignment horizontal="left" vertical="center" textRotation="0" wrapText="false" indent="0" shrinkToFit="false"/>
      <protection locked="true" hidden="false"/>
    </xf>
    <xf numFmtId="164" fontId="0" fillId="3" borderId="47" xfId="0" applyFont="false" applyBorder="true" applyAlignment="true" applyProtection="false">
      <alignment horizontal="left" vertical="center" textRotation="0" wrapText="false" indent="0" shrinkToFit="false"/>
      <protection locked="true" hidden="false"/>
    </xf>
    <xf numFmtId="164" fontId="0" fillId="3" borderId="48" xfId="0" applyFont="false" applyBorder="true" applyAlignment="true" applyProtection="false">
      <alignment horizontal="left" vertical="center" textRotation="0" wrapText="false" indent="0" shrinkToFit="false"/>
      <protection locked="true" hidden="false"/>
    </xf>
    <xf numFmtId="164" fontId="0" fillId="5" borderId="79" xfId="0" applyFont="false" applyBorder="true" applyAlignment="true" applyProtection="false">
      <alignment horizontal="left" vertical="bottom" textRotation="0" wrapText="false" indent="0" shrinkToFit="false"/>
      <protection locked="true" hidden="false"/>
    </xf>
    <xf numFmtId="164" fontId="0" fillId="5" borderId="35"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82"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left" vertical="bottom" textRotation="0" wrapText="false" indent="0" shrinkToFit="false"/>
      <protection locked="true" hidden="false"/>
    </xf>
    <xf numFmtId="164" fontId="8" fillId="5" borderId="8" xfId="0" applyFont="true" applyBorder="true" applyAlignment="true" applyProtection="false">
      <alignment horizontal="left" vertical="center" textRotation="0" wrapText="false" indent="0" shrinkToFit="false"/>
      <protection locked="true" hidden="false"/>
    </xf>
    <xf numFmtId="164" fontId="27" fillId="5" borderId="8"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xf numFmtId="164" fontId="27" fillId="5" borderId="12" xfId="0" applyFont="true" applyBorder="true" applyAlignment="true" applyProtection="false">
      <alignment horizontal="left" vertical="center" textRotation="0" wrapText="false" indent="0" shrinkToFit="false"/>
      <protection locked="true" hidden="false"/>
    </xf>
    <xf numFmtId="164" fontId="27" fillId="5" borderId="64" xfId="0" applyFont="true" applyBorder="true" applyAlignment="true" applyProtection="false">
      <alignment horizontal="left" vertical="center" textRotation="0" wrapText="false" indent="0" shrinkToFit="false"/>
      <protection locked="true" hidden="false"/>
    </xf>
    <xf numFmtId="164" fontId="28" fillId="5" borderId="9" xfId="0" applyFont="true" applyBorder="true" applyAlignment="true" applyProtection="false">
      <alignment horizontal="left" vertical="bottom" textRotation="0" wrapText="false" indent="0" shrinkToFit="false"/>
      <protection locked="true" hidden="false"/>
    </xf>
    <xf numFmtId="164" fontId="29" fillId="5" borderId="5" xfId="0" applyFont="true" applyBorder="true" applyAlignment="true" applyProtection="false">
      <alignment horizontal="left" vertical="center" textRotation="0" wrapText="false" indent="0" shrinkToFit="false"/>
      <protection locked="true" hidden="false"/>
    </xf>
    <xf numFmtId="164" fontId="27" fillId="5" borderId="6"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25" xfId="0" applyFont="true" applyBorder="true" applyAlignment="true" applyProtection="false">
      <alignment horizontal="left" vertical="center" textRotation="0" wrapText="false" indent="0" shrinkToFit="false"/>
      <protection locked="true" hidden="false"/>
    </xf>
    <xf numFmtId="164" fontId="27" fillId="5" borderId="26"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8" fillId="5" borderId="32" xfId="0" applyFont="true" applyBorder="true" applyAlignment="true" applyProtection="false">
      <alignment horizontal="left" vertical="bottom" textRotation="0" wrapText="false" indent="0" shrinkToFit="false"/>
      <protection locked="true" hidden="false"/>
    </xf>
    <xf numFmtId="164" fontId="13" fillId="5" borderId="33" xfId="0" applyFont="true" applyBorder="true" applyAlignment="true" applyProtection="false">
      <alignment horizontal="left" vertical="center"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7" fillId="5" borderId="34" xfId="0" applyFont="true" applyBorder="true" applyAlignment="true" applyProtection="false">
      <alignment horizontal="left" vertical="center" textRotation="0" wrapText="false" indent="0" shrinkToFit="false"/>
      <protection locked="true" hidden="false"/>
    </xf>
    <xf numFmtId="164" fontId="27" fillId="5" borderId="35" xfId="0" applyFont="true" applyBorder="true" applyAlignment="true" applyProtection="false">
      <alignment horizontal="left" vertical="center" textRotation="0" wrapText="false" indent="0" shrinkToFit="false"/>
      <protection locked="true" hidden="false"/>
    </xf>
    <xf numFmtId="164" fontId="27" fillId="5" borderId="79" xfId="0" applyFont="true" applyBorder="true" applyAlignment="true" applyProtection="false">
      <alignment horizontal="left" vertical="center" textRotation="0" wrapText="false" indent="0" shrinkToFit="false"/>
      <protection locked="true" hidden="false"/>
    </xf>
    <xf numFmtId="164" fontId="27" fillId="5" borderId="47" xfId="0" applyFont="true" applyBorder="true" applyAlignment="true" applyProtection="false">
      <alignment horizontal="left" vertical="center" textRotation="0" wrapText="false" indent="0" shrinkToFit="false"/>
      <protection locked="true" hidden="false"/>
    </xf>
    <xf numFmtId="164" fontId="30" fillId="5" borderId="77" xfId="0" applyFont="true" applyBorder="true" applyAlignment="true" applyProtection="false">
      <alignment horizontal="left" vertical="center" textRotation="0" wrapText="false" indent="0" shrinkToFit="false"/>
      <protection locked="true" hidden="false"/>
    </xf>
    <xf numFmtId="164" fontId="27" fillId="5" borderId="54" xfId="0" applyFont="true" applyBorder="true" applyAlignment="true" applyProtection="false">
      <alignment horizontal="left" vertical="bottom" textRotation="0" wrapText="false" indent="0" shrinkToFit="false"/>
      <protection locked="true" hidden="false"/>
    </xf>
    <xf numFmtId="164" fontId="27" fillId="5" borderId="55" xfId="0" applyFont="true" applyBorder="true" applyAlignment="true" applyProtection="false">
      <alignment horizontal="left" vertical="bottom" textRotation="0" wrapText="fals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bottom"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10"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7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16" fillId="5" borderId="83" xfId="0" applyFont="true" applyBorder="true" applyAlignment="true" applyProtection="false">
      <alignment horizontal="left" vertical="center" textRotation="0" wrapText="false" indent="0" shrinkToFit="false"/>
      <protection locked="true" hidden="false"/>
    </xf>
    <xf numFmtId="164" fontId="5" fillId="5" borderId="84" xfId="0" applyFont="true" applyBorder="true" applyAlignment="true" applyProtection="false">
      <alignment horizontal="left" vertical="center" textRotation="0" wrapText="false" indent="0" shrinkToFit="false"/>
      <protection locked="true" hidden="false"/>
    </xf>
    <xf numFmtId="164" fontId="5" fillId="5" borderId="85" xfId="0" applyFont="true" applyBorder="true" applyAlignment="true" applyProtection="false">
      <alignment horizontal="left" vertical="center" textRotation="0" wrapText="false" indent="0" shrinkToFit="false"/>
      <protection locked="true" hidden="false"/>
    </xf>
    <xf numFmtId="164" fontId="5" fillId="8" borderId="86" xfId="0" applyFont="true" applyBorder="true" applyAlignment="true" applyProtection="false">
      <alignment horizontal="left" vertical="center" textRotation="0" wrapText="false" indent="0" shrinkToFit="false"/>
      <protection locked="true" hidden="false"/>
    </xf>
    <xf numFmtId="164" fontId="5" fillId="8" borderId="86" xfId="0" applyFont="true" applyBorder="true" applyAlignment="true" applyProtection="false">
      <alignment horizontal="left" vertical="bottom" textRotation="0" wrapText="false" indent="0" shrinkToFit="false"/>
      <protection locked="true" hidden="false"/>
    </xf>
    <xf numFmtId="164" fontId="5" fillId="8" borderId="87" xfId="0" applyFont="true" applyBorder="true" applyAlignment="true" applyProtection="false">
      <alignment horizontal="left" vertical="bottom" textRotation="0" wrapText="false" indent="0" shrinkToFit="false"/>
      <protection locked="true" hidden="false"/>
    </xf>
    <xf numFmtId="164" fontId="5" fillId="0" borderId="81" xfId="0" applyFont="true" applyBorder="true" applyAlignment="true" applyProtection="false">
      <alignment horizontal="left" vertical="bottom" textRotation="0" wrapText="false" indent="0" shrinkToFit="false"/>
      <protection locked="true" hidden="false"/>
    </xf>
    <xf numFmtId="164" fontId="8" fillId="5" borderId="68" xfId="0" applyFont="true" applyBorder="true" applyAlignment="true" applyProtection="false">
      <alignment horizontal="left" vertical="bottom" textRotation="0" wrapText="false" indent="0" shrinkToFit="false"/>
      <protection locked="true" hidden="false"/>
    </xf>
    <xf numFmtId="164" fontId="8" fillId="5" borderId="69" xfId="0" applyFont="true" applyBorder="true" applyAlignment="true" applyProtection="false">
      <alignment horizontal="left" vertical="bottom" textRotation="0" wrapText="false" indent="0" shrinkToFit="false"/>
      <protection locked="true" hidden="false"/>
    </xf>
    <xf numFmtId="164" fontId="8" fillId="5" borderId="70" xfId="0" applyFont="true" applyBorder="true" applyAlignment="true" applyProtection="false">
      <alignment horizontal="left" vertical="bottom" textRotation="0" wrapText="false" indent="0" shrinkToFit="false"/>
      <protection locked="true" hidden="false"/>
    </xf>
    <xf numFmtId="164" fontId="5" fillId="5" borderId="70" xfId="0" applyFont="true" applyBorder="true" applyAlignment="true" applyProtection="false">
      <alignment horizontal="left" vertical="bottom" textRotation="0" wrapText="false" indent="0" shrinkToFit="false"/>
      <protection locked="true" hidden="false"/>
    </xf>
    <xf numFmtId="164" fontId="5" fillId="5" borderId="71"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3" fillId="5" borderId="88" xfId="0" applyFont="true" applyBorder="true" applyAlignment="true" applyProtection="false">
      <alignment horizontal="left" vertical="bottom" textRotation="0" wrapText="false" indent="0" shrinkToFit="false"/>
      <protection locked="true" hidden="false"/>
    </xf>
    <xf numFmtId="164" fontId="8" fillId="5" borderId="89" xfId="0" applyFont="true" applyBorder="true" applyAlignment="true" applyProtection="false">
      <alignment horizontal="left" vertical="bottom" textRotation="0" wrapText="false" indent="0" shrinkToFit="false"/>
      <protection locked="true" hidden="false"/>
    </xf>
    <xf numFmtId="164" fontId="8" fillId="5" borderId="90" xfId="0" applyFont="true" applyBorder="true" applyAlignment="true" applyProtection="false">
      <alignment horizontal="left" vertical="bottom" textRotation="0" wrapText="false" indent="0" shrinkToFit="false"/>
      <protection locked="true" hidden="false"/>
    </xf>
    <xf numFmtId="164" fontId="8" fillId="8" borderId="91" xfId="0" applyFont="true" applyBorder="true" applyAlignment="true" applyProtection="false">
      <alignment horizontal="left" vertical="bottom" textRotation="0" wrapText="false" indent="0" shrinkToFit="false"/>
      <protection locked="true" hidden="false"/>
    </xf>
    <xf numFmtId="164" fontId="5" fillId="8" borderId="91" xfId="0" applyFont="true" applyBorder="true" applyAlignment="true" applyProtection="false">
      <alignment horizontal="left" vertical="bottom" textRotation="0" wrapText="false" indent="0" shrinkToFit="false"/>
      <protection locked="true" hidden="false"/>
    </xf>
    <xf numFmtId="164" fontId="5" fillId="8" borderId="92"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16" fillId="3" borderId="38" xfId="0" applyFont="true" applyBorder="true" applyAlignment="true" applyProtection="false">
      <alignment horizontal="left" vertical="bottom" textRotation="0" wrapText="false" indent="0" shrinkToFit="false"/>
      <protection locked="true" hidden="false"/>
    </xf>
    <xf numFmtId="164" fontId="8" fillId="3" borderId="51" xfId="0" applyFont="true" applyBorder="true" applyAlignment="true" applyProtection="false">
      <alignment horizontal="left" vertical="bottom" textRotation="0" wrapText="false" indent="0" shrinkToFit="false"/>
      <protection locked="true" hidden="false"/>
    </xf>
    <xf numFmtId="164" fontId="10" fillId="6" borderId="76"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left" vertical="bottom" textRotation="0" wrapText="false" indent="0" shrinkToFit="false"/>
      <protection locked="true" hidden="false"/>
    </xf>
    <xf numFmtId="164" fontId="0" fillId="6" borderId="12" xfId="0" applyFont="false" applyBorder="true" applyAlignment="true" applyProtection="false">
      <alignment horizontal="left" vertical="bottom" textRotation="0" wrapText="false" indent="0" shrinkToFit="false"/>
      <protection locked="true" hidden="false"/>
    </xf>
    <xf numFmtId="164" fontId="0" fillId="6" borderId="78" xfId="0" applyFont="fals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8" fillId="5" borderId="93" xfId="0" applyFont="true" applyBorder="true" applyAlignment="true" applyProtection="false">
      <alignment horizontal="left" vertical="center" textRotation="0" wrapText="false" indent="0" shrinkToFit="false"/>
      <protection locked="true" hidden="false"/>
    </xf>
    <xf numFmtId="164" fontId="5" fillId="5" borderId="28" xfId="0" applyFont="true" applyBorder="true" applyAlignment="true" applyProtection="false">
      <alignment horizontal="left" vertical="center" textRotation="0" wrapText="false" indent="0" shrinkToFit="false"/>
      <protection locked="true" hidden="false"/>
    </xf>
    <xf numFmtId="164" fontId="5" fillId="5" borderId="24" xfId="0" applyFont="true" applyBorder="true" applyAlignment="true" applyProtection="false">
      <alignment horizontal="left" vertical="center" textRotation="0" wrapText="false" indent="0" shrinkToFit="false"/>
      <protection locked="true" hidden="false"/>
    </xf>
    <xf numFmtId="164" fontId="16" fillId="3" borderId="34" xfId="0" applyFont="true" applyBorder="true" applyAlignment="true" applyProtection="false">
      <alignment horizontal="left" vertical="bottom" textRotation="0" wrapText="false" indent="0" shrinkToFit="false"/>
      <protection locked="true" hidden="false"/>
    </xf>
    <xf numFmtId="164" fontId="8" fillId="3" borderId="35" xfId="0" applyFont="true" applyBorder="true" applyAlignment="true" applyProtection="false">
      <alignment horizontal="left" vertical="bottom" textRotation="0" wrapText="false" indent="0" shrinkToFit="false"/>
      <protection locked="true" hidden="false"/>
    </xf>
    <xf numFmtId="164" fontId="13" fillId="6" borderId="31" xfId="0" applyFont="true" applyBorder="true" applyAlignment="true" applyProtection="false">
      <alignment horizontal="left" vertical="bottom" textRotation="0" wrapText="false" indent="0" shrinkToFit="false"/>
      <protection locked="true" hidden="false"/>
    </xf>
    <xf numFmtId="164" fontId="13" fillId="6" borderId="34" xfId="0" applyFont="true" applyBorder="true" applyAlignment="true" applyProtection="false">
      <alignment horizontal="left" vertical="bottom" textRotation="0" wrapText="false" indent="0" shrinkToFit="false"/>
      <protection locked="true" hidden="false"/>
    </xf>
    <xf numFmtId="164" fontId="13" fillId="6" borderId="37"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0" fillId="6" borderId="36" xfId="0" applyFont="false" applyBorder="true" applyAlignment="true" applyProtection="false">
      <alignment horizontal="left" vertical="bottom" textRotation="0" wrapText="false" indent="0" shrinkToFit="false"/>
      <protection locked="true" hidden="false"/>
    </xf>
    <xf numFmtId="164" fontId="0" fillId="6" borderId="35" xfId="0" applyFont="false" applyBorder="true" applyAlignment="true" applyProtection="false">
      <alignment horizontal="left" vertical="bottom" textRotation="0" wrapText="false" indent="0" shrinkToFit="false"/>
      <protection locked="true" hidden="false"/>
    </xf>
    <xf numFmtId="164" fontId="0" fillId="6" borderId="61" xfId="0" applyFont="false" applyBorder="true" applyAlignment="true" applyProtection="false">
      <alignment horizontal="lef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8" fillId="3" borderId="36" xfId="0" applyFont="true" applyBorder="true" applyAlignment="true" applyProtection="false">
      <alignment horizontal="left" vertical="bottom" textRotation="0" wrapText="false" indent="0" shrinkToFit="false"/>
      <protection locked="true" hidden="false"/>
    </xf>
    <xf numFmtId="164" fontId="8" fillId="3" borderId="34" xfId="0" applyFont="true" applyBorder="true" applyAlignment="true" applyProtection="false">
      <alignment horizontal="left" vertical="bottom" textRotation="0" wrapText="fals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left"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false" indent="0" shrinkToFit="false"/>
      <protection locked="true" hidden="false"/>
    </xf>
    <xf numFmtId="164" fontId="8" fillId="5" borderId="96" xfId="0" applyFont="true" applyBorder="true" applyAlignment="true" applyProtection="false">
      <alignment horizontal="left" vertical="center" textRotation="0" wrapText="false" indent="0" shrinkToFit="false"/>
      <protection locked="true" hidden="false"/>
    </xf>
    <xf numFmtId="164" fontId="0" fillId="5" borderId="96" xfId="0" applyFont="fals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false" indent="0" shrinkToFit="false"/>
      <protection locked="true" hidden="false"/>
    </xf>
    <xf numFmtId="164" fontId="8" fillId="5" borderId="97"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0" fillId="3" borderId="96" xfId="0" applyFont="fals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false">
      <alignment horizontal="left" vertical="center" textRotation="0" wrapText="false" indent="0" shrinkToFit="false"/>
      <protection locked="true" hidden="false"/>
    </xf>
    <xf numFmtId="164" fontId="0" fillId="5" borderId="17" xfId="0" applyFont="false" applyBorder="true" applyAlignment="true" applyProtection="false">
      <alignment horizontal="left" vertical="bottom" textRotation="0" wrapText="false" indent="0" shrinkToFit="false"/>
      <protection locked="true" hidden="false"/>
    </xf>
    <xf numFmtId="164" fontId="0" fillId="5" borderId="98"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96" xfId="0" applyFont="fals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left" vertical="bottom" textRotation="0" wrapText="false" indent="0" shrinkToFit="false"/>
      <protection locked="true" hidden="false"/>
    </xf>
    <xf numFmtId="164" fontId="0" fillId="5" borderId="97" xfId="0" applyFont="false" applyBorder="true" applyAlignment="true" applyProtection="false">
      <alignment horizontal="left" vertical="bottom" textRotation="0" wrapText="false" indent="0" shrinkToFit="false"/>
      <protection locked="true" hidden="false"/>
    </xf>
    <xf numFmtId="164" fontId="0" fillId="3" borderId="30" xfId="0" applyFont="false" applyBorder="true" applyAlignment="true" applyProtection="false">
      <alignment horizontal="left" vertical="center" textRotation="0" wrapText="false" indent="0" shrinkToFit="false"/>
      <protection locked="true" hidden="false"/>
    </xf>
    <xf numFmtId="164" fontId="13" fillId="5" borderId="35" xfId="0" applyFont="true" applyBorder="true" applyAlignment="true" applyProtection="false">
      <alignment horizontal="left" vertical="center" textRotation="0" wrapText="false" indent="0" shrinkToFit="false"/>
      <protection locked="true" hidden="false"/>
    </xf>
    <xf numFmtId="164" fontId="13" fillId="5" borderId="77" xfId="0" applyFont="true" applyBorder="true" applyAlignment="true" applyProtection="false">
      <alignment horizontal="left" vertical="center" textRotation="0" wrapText="false" indent="0" shrinkToFit="false"/>
      <protection locked="true" hidden="false"/>
    </xf>
    <xf numFmtId="164" fontId="13" fillId="5" borderId="47" xfId="0" applyFont="true" applyBorder="true" applyAlignment="true" applyProtection="false">
      <alignment horizontal="left" vertical="center" textRotation="0" wrapText="false" indent="0" shrinkToFit="false"/>
      <protection locked="true" hidden="false"/>
    </xf>
    <xf numFmtId="164" fontId="13" fillId="5" borderId="54" xfId="0" applyFont="true" applyBorder="true" applyAlignment="true" applyProtection="false">
      <alignment horizontal="left" vertical="center" textRotation="0" wrapText="false" indent="0" shrinkToFit="false"/>
      <protection locked="true" hidden="false"/>
    </xf>
    <xf numFmtId="164" fontId="13" fillId="5" borderId="55"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left" vertical="center" textRotation="0" wrapText="false" indent="0" shrinkToFit="false"/>
      <protection locked="true" hidden="false"/>
    </xf>
    <xf numFmtId="164" fontId="8" fillId="5" borderId="37" xfId="0" applyFont="true" applyBorder="true" applyAlignment="true" applyProtection="false">
      <alignment horizontal="left" vertical="center" textRotation="0" wrapText="false" indent="0" shrinkToFit="false"/>
      <protection locked="true" hidden="false"/>
    </xf>
    <xf numFmtId="164" fontId="8" fillId="5" borderId="79" xfId="0" applyFont="true" applyBorder="true" applyAlignment="true" applyProtection="false">
      <alignment horizontal="left" vertical="center" textRotation="0" wrapText="false" indent="0" shrinkToFit="false"/>
      <protection locked="true" hidden="false"/>
    </xf>
    <xf numFmtId="164" fontId="16" fillId="5" borderId="34" xfId="0" applyFont="true" applyBorder="true" applyAlignment="true" applyProtection="false">
      <alignment horizontal="left" vertical="center" textRotation="0" wrapText="false" indent="0" shrinkToFit="false"/>
      <protection locked="true" hidden="false"/>
    </xf>
    <xf numFmtId="164" fontId="0" fillId="3" borderId="49" xfId="0" applyFont="false" applyBorder="tru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4" fontId="0" fillId="3" borderId="46" xfId="0" applyFont="false" applyBorder="true" applyAlignment="true" applyProtection="false">
      <alignment horizontal="left" vertical="center" textRotation="0" wrapText="false" indent="0" shrinkToFit="false"/>
      <protection locked="true" hidden="false"/>
    </xf>
    <xf numFmtId="164" fontId="0" fillId="3" borderId="38"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16" fillId="3" borderId="38" xfId="0" applyFont="true" applyBorder="true" applyAlignment="true" applyProtection="false">
      <alignment horizontal="left"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0" fillId="5" borderId="35" xfId="0" applyFont="false" applyBorder="true" applyAlignment="true" applyProtection="false">
      <alignment horizontal="left" vertical="bottom" textRotation="0" wrapText="false" indent="0" shrinkToFit="false"/>
      <protection locked="true" hidden="false"/>
    </xf>
    <xf numFmtId="164" fontId="0" fillId="5" borderId="36" xfId="0" applyFont="false" applyBorder="true" applyAlignment="true" applyProtection="false">
      <alignment horizontal="left" vertical="bottom" textRotation="0" wrapText="false" indent="0" shrinkToFit="false"/>
      <protection locked="true" hidden="false"/>
    </xf>
    <xf numFmtId="164" fontId="8" fillId="5" borderId="61"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bottom" textRotation="0" wrapText="false" indent="0" shrinkToFit="false"/>
      <protection locked="true" hidden="false"/>
    </xf>
    <xf numFmtId="164" fontId="8" fillId="5" borderId="99" xfId="0" applyFont="true" applyBorder="true" applyAlignment="true" applyProtection="false">
      <alignment horizontal="left" vertical="center" textRotation="0" wrapText="false" indent="0" shrinkToFit="false"/>
      <protection locked="true" hidden="false"/>
    </xf>
    <xf numFmtId="164" fontId="0" fillId="5" borderId="100" xfId="0" applyFont="false" applyBorder="true" applyAlignment="true" applyProtection="false">
      <alignment horizontal="left" vertical="center" textRotation="0" wrapText="false" indent="0" shrinkToFit="false"/>
      <protection locked="true" hidden="false"/>
    </xf>
    <xf numFmtId="164" fontId="0" fillId="5" borderId="101" xfId="0" applyFont="false" applyBorder="true" applyAlignment="true" applyProtection="false">
      <alignment horizontal="left" vertical="center" textRotation="0" wrapText="false" indent="0" shrinkToFit="false"/>
      <protection locked="true" hidden="false"/>
    </xf>
    <xf numFmtId="164" fontId="0" fillId="5" borderId="102" xfId="0" applyFont="false" applyBorder="true" applyAlignment="true" applyProtection="false">
      <alignment horizontal="left" vertical="center" textRotation="0" wrapText="false" indent="0" shrinkToFit="false"/>
      <protection locked="true" hidden="false"/>
    </xf>
    <xf numFmtId="164" fontId="0" fillId="5" borderId="103" xfId="0" applyFont="false" applyBorder="true" applyAlignment="true" applyProtection="false">
      <alignment horizontal="left" vertical="center" textRotation="0" wrapText="false" indent="0" shrinkToFit="false"/>
      <protection locked="true" hidden="false"/>
    </xf>
    <xf numFmtId="164" fontId="8" fillId="5" borderId="104" xfId="0" applyFont="true" applyBorder="true" applyAlignment="true" applyProtection="false">
      <alignment horizontal="left" vertical="center" textRotation="0" wrapText="false" indent="0" shrinkToFit="false"/>
      <protection locked="true" hidden="false"/>
    </xf>
    <xf numFmtId="164" fontId="0" fillId="5" borderId="84" xfId="0" applyFont="false" applyBorder="true" applyAlignment="true" applyProtection="false">
      <alignment horizontal="left" vertical="center" textRotation="0" wrapText="false" indent="0" shrinkToFit="false"/>
      <protection locked="true" hidden="false"/>
    </xf>
    <xf numFmtId="164" fontId="0" fillId="5" borderId="105" xfId="0" applyFont="false" applyBorder="true" applyAlignment="true" applyProtection="false">
      <alignment horizontal="left" vertical="center" textRotation="0" wrapText="false" indent="0" shrinkToFit="false"/>
      <protection locked="true" hidden="false"/>
    </xf>
    <xf numFmtId="164" fontId="0" fillId="0" borderId="106" xfId="0" applyFont="false" applyBorder="true" applyAlignment="true" applyProtection="false">
      <alignment horizontal="left" vertical="bottom" textRotation="0" wrapText="false" indent="0" shrinkToFit="false"/>
      <protection locked="true" hidden="false"/>
    </xf>
    <xf numFmtId="164" fontId="13" fillId="5" borderId="88" xfId="0" applyFont="true" applyBorder="true" applyAlignment="true" applyProtection="false">
      <alignment horizontal="left" vertical="center" textRotation="0" wrapText="false" indent="0" shrinkToFit="false"/>
      <protection locked="true" hidden="false"/>
    </xf>
    <xf numFmtId="164" fontId="16" fillId="5" borderId="107" xfId="0" applyFont="true" applyBorder="true" applyAlignment="true" applyProtection="false">
      <alignment horizontal="left" vertical="center" textRotation="0" wrapText="false" indent="0" shrinkToFit="false"/>
      <protection locked="true" hidden="false"/>
    </xf>
    <xf numFmtId="164" fontId="0" fillId="5" borderId="108" xfId="0" applyFont="false" applyBorder="true" applyAlignment="true" applyProtection="false">
      <alignment horizontal="left" vertical="center" textRotation="0" wrapText="false" indent="0" shrinkToFit="false"/>
      <protection locked="true" hidden="false"/>
    </xf>
    <xf numFmtId="164" fontId="0" fillId="5" borderId="109" xfId="0" applyFont="false" applyBorder="true" applyAlignment="true" applyProtection="false">
      <alignment horizontal="left" vertical="center" textRotation="0" wrapText="false" indent="0" shrinkToFit="false"/>
      <protection locked="true" hidden="false"/>
    </xf>
    <xf numFmtId="164" fontId="0" fillId="5" borderId="110" xfId="0" applyFont="false" applyBorder="true" applyAlignment="true" applyProtection="false">
      <alignment horizontal="left" vertical="center" textRotation="0" wrapText="false" indent="0" shrinkToFit="false"/>
      <protection locked="true" hidden="false"/>
    </xf>
    <xf numFmtId="164" fontId="0" fillId="5" borderId="107" xfId="0" applyFont="false" applyBorder="true" applyAlignment="true" applyProtection="false">
      <alignment horizontal="left" vertical="center" textRotation="0" wrapText="false" indent="0" shrinkToFit="false"/>
      <protection locked="true" hidden="false"/>
    </xf>
    <xf numFmtId="164" fontId="0" fillId="5" borderId="111" xfId="0" applyFont="false" applyBorder="true" applyAlignment="true" applyProtection="false">
      <alignment horizontal="left" vertical="center" textRotation="0" wrapText="false" indent="0" shrinkToFit="false"/>
      <protection locked="true" hidden="false"/>
    </xf>
    <xf numFmtId="164" fontId="16" fillId="5" borderId="112"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true" applyProtection="false">
      <alignment horizontal="left" vertical="bottom"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false" indent="0" shrinkToFit="false"/>
      <protection locked="true" hidden="false"/>
    </xf>
    <xf numFmtId="164" fontId="13" fillId="5" borderId="26" xfId="0" applyFont="true" applyBorder="true" applyAlignment="true" applyProtection="false">
      <alignment horizontal="left" vertical="center" textRotation="0" wrapText="false" indent="0" shrinkToFit="false"/>
      <protection locked="true" hidden="false"/>
    </xf>
    <xf numFmtId="164" fontId="8" fillId="3" borderId="113" xfId="0" applyFont="true" applyBorder="true" applyAlignment="true" applyProtection="false">
      <alignment horizontal="left" vertical="bottom" textRotation="0" wrapText="false" indent="0" shrinkToFit="false"/>
      <protection locked="true" hidden="false"/>
    </xf>
    <xf numFmtId="164" fontId="16" fillId="5" borderId="29" xfId="0" applyFont="true" applyBorder="true" applyAlignment="true" applyProtection="false">
      <alignment horizontal="left" vertical="center" textRotation="0" wrapText="false" indent="0" shrinkToFit="false"/>
      <protection locked="true" hidden="false"/>
    </xf>
    <xf numFmtId="164" fontId="5" fillId="5" borderId="25" xfId="0" applyFont="true" applyBorder="true" applyAlignment="true" applyProtection="false">
      <alignment horizontal="left" vertical="center" textRotation="0" wrapText="false" indent="0" shrinkToFit="false"/>
      <protection locked="true" hidden="false"/>
    </xf>
    <xf numFmtId="164" fontId="8" fillId="5" borderId="2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5" fillId="5" borderId="63" xfId="0" applyFont="true" applyBorder="true" applyAlignment="true" applyProtection="false">
      <alignment horizontal="left" vertical="center" textRotation="0" wrapText="false" indent="0" shrinkToFit="false"/>
      <protection locked="true" hidden="false"/>
    </xf>
    <xf numFmtId="164" fontId="8" fillId="3" borderId="114" xfId="0" applyFont="true" applyBorder="true" applyAlignment="true" applyProtection="false">
      <alignment horizontal="left"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64" fontId="8" fillId="5" borderId="35" xfId="0" applyFont="true" applyBorder="true" applyAlignment="true" applyProtection="false">
      <alignment horizontal="left" vertical="bottom" textRotation="0" wrapText="false" indent="0" shrinkToFit="false"/>
      <protection locked="true" hidden="false"/>
    </xf>
    <xf numFmtId="164" fontId="8" fillId="5" borderId="36" xfId="0" applyFont="true" applyBorder="true" applyAlignment="true" applyProtection="false">
      <alignment horizontal="left" vertical="bottom" textRotation="0" wrapText="false" indent="0" shrinkToFit="false"/>
      <protection locked="true" hidden="false"/>
    </xf>
    <xf numFmtId="164" fontId="8" fillId="5" borderId="34" xfId="0" applyFont="true" applyBorder="true" applyAlignment="true" applyProtection="false">
      <alignment horizontal="left" vertical="bottom" textRotation="0" wrapText="false" indent="0" shrinkToFit="false"/>
      <protection locked="true" hidden="false"/>
    </xf>
    <xf numFmtId="164" fontId="8" fillId="5" borderId="37" xfId="0" applyFont="true" applyBorder="true" applyAlignment="true" applyProtection="false">
      <alignment horizontal="left" vertical="bottom" textRotation="0" wrapText="false" indent="0" shrinkToFit="false"/>
      <protection locked="true" hidden="false"/>
    </xf>
    <xf numFmtId="164" fontId="5" fillId="3" borderId="81" xfId="0" applyFont="true" applyBorder="true" applyAlignment="true" applyProtection="false">
      <alignment horizontal="left" vertical="bottom" textRotation="0" wrapText="false" indent="0" shrinkToFit="false"/>
      <protection locked="true" hidden="false"/>
    </xf>
    <xf numFmtId="164" fontId="5" fillId="3" borderId="73" xfId="0" applyFont="true" applyBorder="true" applyAlignment="true" applyProtection="false">
      <alignment horizontal="left" vertical="bottom" textRotation="0" wrapText="false" indent="0" shrinkToFit="false"/>
      <protection locked="true" hidden="false"/>
    </xf>
    <xf numFmtId="164" fontId="13" fillId="5" borderId="31" xfId="0" applyFont="true" applyBorder="true" applyAlignment="true" applyProtection="false">
      <alignment horizontal="general" vertical="bottom" textRotation="0" wrapText="false" indent="0" shrinkToFit="false"/>
      <protection locked="true" hidden="false"/>
    </xf>
    <xf numFmtId="164" fontId="8" fillId="5" borderId="115" xfId="0" applyFont="true" applyBorder="true" applyAlignment="true" applyProtection="false">
      <alignment horizontal="left" vertical="bottom" textRotation="0" wrapText="false" indent="0" shrinkToFit="false"/>
      <protection locked="true" hidden="false"/>
    </xf>
    <xf numFmtId="164" fontId="13" fillId="5" borderId="72" xfId="0" applyFont="true" applyBorder="true" applyAlignment="true" applyProtection="false">
      <alignment horizontal="left" vertical="bottom" textRotation="0" wrapText="false" indent="0" shrinkToFit="false"/>
      <protection locked="true" hidden="false"/>
    </xf>
    <xf numFmtId="164" fontId="8" fillId="5" borderId="43" xfId="0" applyFont="true" applyBorder="true" applyAlignment="true" applyProtection="false">
      <alignment horizontal="left" vertical="bottom" textRotation="0" wrapText="false" indent="0" shrinkToFit="false"/>
      <protection locked="true" hidden="false"/>
    </xf>
    <xf numFmtId="164" fontId="8" fillId="5" borderId="106" xfId="0" applyFont="true" applyBorder="true" applyAlignment="true" applyProtection="false">
      <alignment horizontal="left" vertical="bottom" textRotation="0" wrapText="false" indent="0" shrinkToFit="false"/>
      <protection locked="true" hidden="false"/>
    </xf>
    <xf numFmtId="164" fontId="8" fillId="5" borderId="42" xfId="0" applyFont="true" applyBorder="true" applyAlignment="true" applyProtection="false">
      <alignment horizontal="left" vertical="bottom" textRotation="0" wrapText="false" indent="0" shrinkToFit="false"/>
      <protection locked="true" hidden="false"/>
    </xf>
    <xf numFmtId="164" fontId="5" fillId="5" borderId="42" xfId="0" applyFont="true" applyBorder="true" applyAlignment="true" applyProtection="false">
      <alignment horizontal="left" vertical="bottom" textRotation="0" wrapText="false" indent="0" shrinkToFit="false"/>
      <protection locked="true" hidden="false"/>
    </xf>
    <xf numFmtId="164" fontId="5" fillId="5" borderId="116"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0" fillId="3" borderId="114" xfId="0" applyFont="false" applyBorder="true" applyAlignment="true" applyProtection="false">
      <alignment horizontal="left" vertical="bottom" textRotation="0" wrapText="false" indent="0" shrinkToFit="false"/>
      <protection locked="true" hidden="false"/>
    </xf>
    <xf numFmtId="164" fontId="0" fillId="5" borderId="25" xfId="0" applyFont="fals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left" vertical="bottom" textRotation="0" wrapText="false" indent="0" shrinkToFit="false"/>
      <protection locked="true" hidden="false"/>
    </xf>
    <xf numFmtId="164" fontId="8" fillId="5" borderId="24" xfId="0" applyFont="tru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5" borderId="9"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8" fillId="3" borderId="72" xfId="0" applyFont="true" applyBorder="true" applyAlignment="true" applyProtection="false">
      <alignment horizontal="left" vertical="center" textRotation="0" wrapText="false" indent="0" shrinkToFit="false"/>
      <protection locked="true" hidden="false"/>
    </xf>
    <xf numFmtId="164" fontId="0" fillId="5" borderId="63" xfId="0" applyFont="false" applyBorder="true" applyAlignment="true" applyProtection="false">
      <alignment horizontal="left" vertical="center" textRotation="0" wrapText="false" indent="0" shrinkToFit="false"/>
      <protection locked="true" hidden="false"/>
    </xf>
    <xf numFmtId="164" fontId="0" fillId="5" borderId="85" xfId="0" applyFont="false" applyBorder="true" applyAlignment="true" applyProtection="false">
      <alignment horizontal="left" vertical="center" textRotation="0" wrapText="false" indent="0" shrinkToFit="false"/>
      <protection locked="true" hidden="false"/>
    </xf>
    <xf numFmtId="164" fontId="0" fillId="8" borderId="86" xfId="0" applyFont="false" applyBorder="true" applyAlignment="true" applyProtection="false">
      <alignment horizontal="left" vertical="center" textRotation="0" wrapText="false" indent="0" shrinkToFit="false"/>
      <protection locked="true" hidden="false"/>
    </xf>
    <xf numFmtId="164" fontId="0" fillId="8" borderId="86" xfId="0" applyFont="false" applyBorder="true" applyAlignment="true" applyProtection="false">
      <alignment horizontal="left" vertical="bottom" textRotation="0" wrapText="false" indent="0" shrinkToFit="false"/>
      <protection locked="true" hidden="false"/>
    </xf>
    <xf numFmtId="164" fontId="0" fillId="8" borderId="87" xfId="0" applyFont="false" applyBorder="true" applyAlignment="true" applyProtection="false">
      <alignment horizontal="left"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false" indent="0" shrinkToFit="false"/>
      <protection locked="true" hidden="false"/>
    </xf>
    <xf numFmtId="164" fontId="24" fillId="5" borderId="31" xfId="0" applyFont="true" applyBorder="true" applyAlignment="true" applyProtection="false">
      <alignment horizontal="left" vertical="bottom" textRotation="0" wrapText="false" indent="0" shrinkToFit="false"/>
      <protection locked="true" hidden="false"/>
    </xf>
    <xf numFmtId="164" fontId="13" fillId="3" borderId="31" xfId="0" applyFont="true" applyBorder="true" applyAlignment="true" applyProtection="false">
      <alignment horizontal="left" vertical="bottom" textRotation="0" wrapText="false" indent="0" shrinkToFit="false"/>
      <protection locked="true" hidden="false"/>
    </xf>
    <xf numFmtId="164" fontId="24" fillId="5" borderId="88" xfId="0" applyFont="true" applyBorder="true" applyAlignment="true" applyProtection="false">
      <alignment horizontal="left" vertical="bottom" textRotation="0" wrapText="false" indent="0" shrinkToFit="false"/>
      <protection locked="true" hidden="false"/>
    </xf>
    <xf numFmtId="164" fontId="0" fillId="8" borderId="91" xfId="0" applyFont="false" applyBorder="true" applyAlignment="true" applyProtection="false">
      <alignment horizontal="left" vertical="bottom" textRotation="0" wrapText="false" indent="0" shrinkToFit="false"/>
      <protection locked="true" hidden="false"/>
    </xf>
    <xf numFmtId="164" fontId="0" fillId="8" borderId="92" xfId="0" applyFont="false" applyBorder="true" applyAlignment="true" applyProtection="false">
      <alignment horizontal="left" vertical="bottom" textRotation="0" wrapText="false" indent="0" shrinkToFit="false"/>
      <protection locked="true" hidden="false"/>
    </xf>
    <xf numFmtId="164" fontId="27" fillId="5" borderId="10" xfId="0" applyFont="true" applyBorder="true" applyAlignment="true" applyProtection="false">
      <alignment horizontal="left" vertical="center" textRotation="0" wrapText="false" indent="0" shrinkToFit="false"/>
      <protection locked="true" hidden="false"/>
    </xf>
    <xf numFmtId="164" fontId="0" fillId="5" borderId="30" xfId="0" applyFont="false" applyBorder="true" applyAlignment="true" applyProtection="false">
      <alignment horizontal="left" vertical="center" textRotation="0" wrapText="false" indent="0" shrinkToFit="false"/>
      <protection locked="true" hidden="false"/>
    </xf>
    <xf numFmtId="164" fontId="0" fillId="5" borderId="26" xfId="0" applyFont="false" applyBorder="true" applyAlignment="true" applyProtection="false">
      <alignment horizontal="left" vertical="center" textRotation="0" wrapText="false" indent="0" shrinkToFit="false"/>
      <protection locked="true" hidden="false"/>
    </xf>
    <xf numFmtId="164" fontId="13" fillId="5" borderId="30" xfId="0" applyFont="true" applyBorder="true" applyAlignment="true" applyProtection="false">
      <alignment horizontal="left" vertical="center" textRotation="0" wrapText="false" indent="0" shrinkToFit="false"/>
      <protection locked="true" hidden="false"/>
    </xf>
    <xf numFmtId="164" fontId="30" fillId="5" borderId="36" xfId="0" applyFont="true" applyBorder="true" applyAlignment="true" applyProtection="false">
      <alignment horizontal="left" vertical="center" textRotation="0" wrapText="false" indent="0" shrinkToFit="false"/>
      <protection locked="true" hidden="false"/>
    </xf>
    <xf numFmtId="164" fontId="27" fillId="5" borderId="32" xfId="0" applyFont="true" applyBorder="true" applyAlignment="true" applyProtection="false">
      <alignment horizontal="left" vertical="bottom" textRotation="0" wrapText="false" indent="0" shrinkToFit="false"/>
      <protection locked="true" hidden="false"/>
    </xf>
    <xf numFmtId="164" fontId="27" fillId="5" borderId="33" xfId="0" applyFont="true" applyBorder="true" applyAlignment="true" applyProtection="false">
      <alignment horizontal="left" vertical="bottom"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16" fillId="5" borderId="3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12" fillId="6" borderId="6" xfId="0" applyFont="true" applyBorder="true" applyAlignment="true" applyProtection="false">
      <alignment horizontal="left" vertical="bottom" textRotation="0" wrapText="false" indent="0" shrinkToFit="false"/>
      <protection locked="true" hidden="false"/>
    </xf>
    <xf numFmtId="164" fontId="12" fillId="6" borderId="8" xfId="0" applyFont="true" applyBorder="true" applyAlignment="true" applyProtection="false">
      <alignment horizontal="left" vertical="bottom" textRotation="0" wrapText="false" indent="0" shrinkToFit="false"/>
      <protection locked="true" hidden="false"/>
    </xf>
    <xf numFmtId="164" fontId="12" fillId="3" borderId="42" xfId="0" applyFont="true" applyBorder="true" applyAlignment="true" applyProtection="false">
      <alignment horizontal="left" vertical="bottom" textRotation="0" wrapText="false" indent="0" shrinkToFit="false"/>
      <protection locked="true" hidden="false"/>
    </xf>
    <xf numFmtId="164" fontId="12" fillId="3" borderId="43" xfId="0" applyFont="true" applyBorder="true" applyAlignment="true" applyProtection="false">
      <alignment horizontal="left" vertical="bottom" textRotation="0" wrapText="false" indent="0" shrinkToFit="false"/>
      <protection locked="true" hidden="false"/>
    </xf>
    <xf numFmtId="164" fontId="0" fillId="6" borderId="34" xfId="0" applyFont="true" applyBorder="true" applyAlignment="true" applyProtection="false">
      <alignment horizontal="left" vertical="bottom" textRotation="0" wrapText="false" indent="0" shrinkToFit="false"/>
      <protection locked="true" hidden="false"/>
    </xf>
    <xf numFmtId="164" fontId="0" fillId="6" borderId="32"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5" borderId="9" xfId="0" applyFont="true" applyBorder="true" applyAlignment="true" applyProtection="false">
      <alignment horizontal="left" vertical="bottom" textRotation="0" wrapText="false" indent="0" shrinkToFit="false"/>
      <protection locked="true" hidden="false"/>
    </xf>
    <xf numFmtId="164" fontId="8" fillId="5" borderId="10" xfId="0" applyFont="true" applyBorder="true" applyAlignment="true" applyProtection="false">
      <alignment horizontal="left" vertical="bottom" textRotation="0" wrapText="false" indent="0" shrinkToFit="false"/>
      <protection locked="true" hidden="false"/>
    </xf>
    <xf numFmtId="164" fontId="19" fillId="3" borderId="76" xfId="0" applyFont="tru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true" applyProtection="false">
      <alignment horizontal="left" vertical="center" textRotation="0" wrapText="false" indent="0" shrinkToFit="false"/>
      <protection locked="true" hidden="false"/>
    </xf>
    <xf numFmtId="164" fontId="0" fillId="5" borderId="16" xfId="0" applyFont="false" applyBorder="true" applyAlignment="true" applyProtection="false">
      <alignment horizontal="left" vertical="center" textRotation="0" wrapText="false" indent="0" shrinkToFit="false"/>
      <protection locked="true" hidden="false"/>
    </xf>
    <xf numFmtId="164" fontId="0" fillId="5" borderId="117" xfId="0" applyFont="false" applyBorder="true" applyAlignment="true" applyProtection="false">
      <alignment horizontal="left" vertical="center" textRotation="0" wrapText="false" indent="0" shrinkToFit="false"/>
      <protection locked="true" hidden="false"/>
    </xf>
    <xf numFmtId="164" fontId="0" fillId="5" borderId="97" xfId="0" applyFont="fals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24" fillId="3" borderId="31" xfId="0" applyFont="true" applyBorder="true" applyAlignment="true" applyProtection="false">
      <alignment horizontal="left" vertical="bottom" textRotation="0" wrapText="false" indent="0" shrinkToFit="false"/>
      <protection locked="true" hidden="false"/>
    </xf>
    <xf numFmtId="164" fontId="0" fillId="5" borderId="79" xfId="0" applyFont="false" applyBorder="true" applyAlignment="true" applyProtection="false">
      <alignment horizontal="left" vertical="center" textRotation="0" wrapText="false" indent="0" shrinkToFit="false"/>
      <protection locked="true" hidden="false"/>
    </xf>
    <xf numFmtId="164" fontId="16" fillId="5" borderId="115"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left" vertical="bottom" textRotation="0" wrapText="false" indent="0" shrinkToFit="false"/>
      <protection locked="true" hidden="false"/>
    </xf>
    <xf numFmtId="164" fontId="16" fillId="5" borderId="32" xfId="0" applyFont="true" applyBorder="true" applyAlignment="true" applyProtection="false">
      <alignment horizontal="left" vertical="center" textRotation="0" wrapText="false" indent="0" shrinkToFit="false"/>
      <protection locked="true" hidden="false"/>
    </xf>
    <xf numFmtId="164" fontId="16" fillId="5" borderId="61"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5" fillId="5" borderId="6" xfId="0" applyFont="true" applyBorder="true" applyAlignment="true" applyProtection="false">
      <alignment horizontal="left"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4" fontId="0" fillId="0" borderId="113" xfId="0" applyFont="false" applyBorder="true" applyAlignment="true" applyProtection="false">
      <alignment horizontal="left" vertical="bottom" textRotation="0" wrapText="false" indent="0" shrinkToFit="false"/>
      <protection locked="true" hidden="false"/>
    </xf>
    <xf numFmtId="164" fontId="0" fillId="5" borderId="8" xfId="0" applyFont="fals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0" fillId="5" borderId="70" xfId="0" applyFont="false" applyBorder="true" applyAlignment="true" applyProtection="false">
      <alignment horizontal="left" vertical="bottom" textRotation="0" wrapText="false" indent="0" shrinkToFit="false"/>
      <protection locked="true" hidden="false"/>
    </xf>
    <xf numFmtId="164" fontId="0" fillId="5" borderId="75" xfId="0" applyFont="false" applyBorder="true" applyAlignment="true" applyProtection="false">
      <alignment horizontal="left" vertical="bottom" textRotation="0" wrapText="false" indent="0" shrinkToFit="false"/>
      <protection locked="true" hidden="false"/>
    </xf>
    <xf numFmtId="164" fontId="0" fillId="5" borderId="74" xfId="0" applyFont="false" applyBorder="true" applyAlignment="true" applyProtection="false">
      <alignment horizontal="left" vertical="bottom"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left" vertical="center" textRotation="0" wrapText="false" indent="0" shrinkToFit="false"/>
      <protection locked="true" hidden="false"/>
    </xf>
    <xf numFmtId="164" fontId="5" fillId="5" borderId="78" xfId="0" applyFont="true" applyBorder="true" applyAlignment="true" applyProtection="false">
      <alignment horizontal="left" vertical="center" textRotation="0" wrapText="false" indent="0" shrinkToFit="false"/>
      <protection locked="true" hidden="false"/>
    </xf>
    <xf numFmtId="164" fontId="0" fillId="0" borderId="117" xfId="0" applyFont="false" applyBorder="true" applyAlignment="true" applyProtection="false">
      <alignment horizontal="left" vertical="bottom" textRotation="0" wrapText="false" indent="0" shrinkToFit="false"/>
      <protection locked="true" hidden="false"/>
    </xf>
    <xf numFmtId="164" fontId="8" fillId="5" borderId="33" xfId="0" applyFont="true" applyBorder="true" applyAlignment="true" applyProtection="false">
      <alignment horizontal="left" vertical="bottom" textRotation="0" wrapText="false" indent="0" shrinkToFit="false"/>
      <protection locked="true" hidden="false"/>
    </xf>
    <xf numFmtId="164" fontId="8" fillId="5" borderId="61" xfId="0" applyFont="tru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true" applyProtection="false">
      <alignment horizontal="left" vertical="bottom" textRotation="0" wrapText="false" indent="0" shrinkToFit="false"/>
      <protection locked="true" hidden="false"/>
    </xf>
    <xf numFmtId="164" fontId="0" fillId="6" borderId="8" xfId="0" applyFont="false" applyBorder="true" applyAlignment="true" applyProtection="false">
      <alignment horizontal="left" vertical="bottom" textRotation="0" wrapText="false" indent="0" shrinkToFit="false"/>
      <protection locked="true" hidden="false"/>
    </xf>
    <xf numFmtId="164" fontId="10" fillId="6" borderId="7" xfId="0" applyFont="true" applyBorder="true" applyAlignment="true" applyProtection="false">
      <alignment horizontal="left" vertical="bottom" textRotation="0" wrapText="false" indent="0" shrinkToFit="false"/>
      <protection locked="true" hidden="false"/>
    </xf>
    <xf numFmtId="164" fontId="0" fillId="6" borderId="118"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13" fillId="6" borderId="32" xfId="0" applyFont="true" applyBorder="true" applyAlignment="true" applyProtection="false">
      <alignment horizontal="left" vertical="bottom" textRotation="0" wrapText="false" indent="0" shrinkToFit="false"/>
      <protection locked="true" hidden="false"/>
    </xf>
    <xf numFmtId="164" fontId="13" fillId="6" borderId="33"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true" applyProtection="false">
      <alignment horizontal="left" vertical="bottom" textRotation="0" wrapText="false" indent="0" shrinkToFit="false"/>
      <protection locked="true" hidden="false"/>
    </xf>
    <xf numFmtId="164" fontId="0" fillId="6" borderId="115"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4" borderId="119" xfId="0" applyFont="true" applyBorder="true" applyAlignment="true" applyProtection="false">
      <alignment horizontal="general" vertical="center" textRotation="0" wrapText="false" indent="0" shrinkToFit="false"/>
      <protection locked="true" hidden="false"/>
    </xf>
    <xf numFmtId="164" fontId="0" fillId="5" borderId="119" xfId="0" applyFont="false" applyBorder="true" applyAlignment="true" applyProtection="false">
      <alignment horizontal="general" vertical="center" textRotation="0" wrapText="false" indent="0" shrinkToFit="false"/>
      <protection locked="true" hidden="false"/>
    </xf>
    <xf numFmtId="164" fontId="0" fillId="6" borderId="119" xfId="0" applyFont="false" applyBorder="true" applyAlignment="true" applyProtection="false">
      <alignment horizontal="general" vertical="center" textRotation="0" wrapText="false" indent="0" shrinkToFit="false"/>
      <protection locked="true" hidden="false"/>
    </xf>
    <xf numFmtId="164" fontId="32" fillId="9" borderId="119" xfId="0" applyFont="true" applyBorder="true" applyAlignment="true" applyProtection="false">
      <alignment horizontal="left" vertical="bottom" textRotation="0" wrapText="false" indent="0" shrinkToFit="false"/>
      <protection locked="true" hidden="false"/>
    </xf>
    <xf numFmtId="164" fontId="0" fillId="7" borderId="11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9" borderId="7" xfId="0" applyFont="true" applyBorder="true" applyAlignment="true" applyProtection="false">
      <alignment horizontal="left" vertical="center" textRotation="0" wrapText="false" indent="0" shrinkToFit="false"/>
      <protection locked="true" hidden="false"/>
    </xf>
    <xf numFmtId="164" fontId="8" fillId="9" borderId="8" xfId="0" applyFont="true" applyBorder="true" applyAlignment="true" applyProtection="false">
      <alignment horizontal="left" vertical="center" textRotation="0" wrapText="false" indent="0" shrinkToFit="false"/>
      <protection locked="true" hidden="false"/>
    </xf>
    <xf numFmtId="164" fontId="8" fillId="9" borderId="9" xfId="0" applyFont="true" applyBorder="true" applyAlignment="true" applyProtection="false">
      <alignment horizontal="left" vertical="center" textRotation="0" wrapText="false" indent="0" shrinkToFit="false"/>
      <protection locked="true" hidden="false"/>
    </xf>
    <xf numFmtId="164" fontId="8" fillId="9" borderId="6" xfId="0" applyFont="true" applyBorder="true" applyAlignment="true" applyProtection="false">
      <alignment horizontal="left" vertical="center" textRotation="0" wrapText="false" indent="0" shrinkToFit="false"/>
      <protection locked="true" hidden="false"/>
    </xf>
    <xf numFmtId="164" fontId="8" fillId="9" borderId="63" xfId="0" applyFont="true" applyBorder="true" applyAlignment="true" applyProtection="false">
      <alignment horizontal="left" vertical="center" textRotation="0" wrapText="false" indent="0" shrinkToFit="false"/>
      <protection locked="true" hidden="false"/>
    </xf>
    <xf numFmtId="164" fontId="9" fillId="9" borderId="7" xfId="0" applyFont="true" applyBorder="true" applyAlignment="true" applyProtection="false">
      <alignment horizontal="left" vertical="center" textRotation="0" wrapText="false" indent="0" shrinkToFit="false"/>
      <protection locked="true" hidden="false"/>
    </xf>
    <xf numFmtId="164" fontId="10" fillId="9" borderId="6" xfId="0" applyFont="true" applyBorder="true" applyAlignment="true" applyProtection="false">
      <alignment horizontal="left" vertical="bottom" textRotation="0" wrapText="false" indent="0" shrinkToFit="false"/>
      <protection locked="true" hidden="false"/>
    </xf>
    <xf numFmtId="164" fontId="0" fillId="9" borderId="8" xfId="0" applyFont="false" applyBorder="true" applyAlignment="true" applyProtection="false">
      <alignment horizontal="left" vertical="bottom" textRotation="0" wrapText="false" indent="0" shrinkToFit="false"/>
      <protection locked="true" hidden="false"/>
    </xf>
    <xf numFmtId="164" fontId="0" fillId="9" borderId="5" xfId="0" applyFont="false" applyBorder="true" applyAlignment="true" applyProtection="false">
      <alignment horizontal="left" vertical="bottom" textRotation="0" wrapText="false" indent="0" shrinkToFit="false"/>
      <protection locked="true" hidden="false"/>
    </xf>
    <xf numFmtId="164" fontId="0" fillId="9" borderId="9" xfId="0" applyFont="false" applyBorder="true" applyAlignment="true" applyProtection="false">
      <alignment horizontal="left" vertical="bottom" textRotation="0" wrapText="false" indent="0" shrinkToFit="false"/>
      <protection locked="true" hidden="false"/>
    </xf>
    <xf numFmtId="164" fontId="8" fillId="9" borderId="10" xfId="0" applyFont="true" applyBorder="true" applyAlignment="true" applyProtection="false">
      <alignment horizontal="left" vertical="center" textRotation="0" wrapText="false" indent="0" shrinkToFit="false"/>
      <protection locked="true" hidden="false"/>
    </xf>
    <xf numFmtId="164" fontId="8" fillId="9" borderId="13" xfId="0" applyFont="true" applyBorder="true" applyAlignment="true" applyProtection="false">
      <alignment horizontal="left" vertical="center" textRotation="0" wrapText="false" indent="0" shrinkToFit="false"/>
      <protection locked="true" hidden="false"/>
    </xf>
    <xf numFmtId="164" fontId="8" fillId="9" borderId="5" xfId="0" applyFont="true" applyBorder="true" applyAlignment="true" applyProtection="false">
      <alignment horizontal="left" vertical="center" textRotation="0" wrapText="false" indent="0" shrinkToFit="false"/>
      <protection locked="true" hidden="false"/>
    </xf>
    <xf numFmtId="164" fontId="8" fillId="10" borderId="13" xfId="0" applyFont="true" applyBorder="true" applyAlignment="true" applyProtection="false">
      <alignment horizontal="left" vertical="center" textRotation="0" wrapText="false" indent="0" shrinkToFit="false"/>
      <protection locked="true" hidden="false"/>
    </xf>
    <xf numFmtId="164" fontId="5" fillId="10" borderId="9" xfId="0" applyFont="true" applyBorder="true" applyAlignment="true" applyProtection="false">
      <alignment horizontal="left" vertical="center" textRotation="0" wrapText="false" indent="0" shrinkToFit="false"/>
      <protection locked="true" hidden="false"/>
    </xf>
    <xf numFmtId="164" fontId="5" fillId="10" borderId="6" xfId="0" applyFont="true" applyBorder="true" applyAlignment="true" applyProtection="false">
      <alignment horizontal="left" vertical="center" textRotation="0" wrapText="false" indent="0" shrinkToFit="false"/>
      <protection locked="true" hidden="false"/>
    </xf>
    <xf numFmtId="164" fontId="8" fillId="10" borderId="120" xfId="0" applyFont="true" applyBorder="true" applyAlignment="true" applyProtection="false">
      <alignment horizontal="left" vertical="center" textRotation="0" wrapText="false" indent="0" shrinkToFit="false"/>
      <protection locked="true" hidden="false"/>
    </xf>
    <xf numFmtId="164" fontId="5" fillId="10" borderId="16" xfId="0" applyFont="true" applyBorder="true" applyAlignment="true" applyProtection="false">
      <alignment horizontal="left" vertical="center" textRotation="0" wrapText="false" indent="0" shrinkToFit="false"/>
      <protection locked="true" hidden="false"/>
    </xf>
    <xf numFmtId="164" fontId="5" fillId="10" borderId="15" xfId="0" applyFont="true" applyBorder="true" applyAlignment="true" applyProtection="false">
      <alignment horizontal="left" vertical="center" textRotation="0" wrapText="false" indent="0" shrinkToFit="false"/>
      <protection locked="true" hidden="false"/>
    </xf>
    <xf numFmtId="164" fontId="0" fillId="10" borderId="17" xfId="0" applyFont="false" applyBorder="true" applyAlignment="true" applyProtection="false">
      <alignment horizontal="left" vertical="center" textRotation="0" wrapText="false" indent="0" shrinkToFit="false"/>
      <protection locked="true" hidden="false"/>
    </xf>
    <xf numFmtId="164" fontId="0" fillId="10" borderId="16" xfId="0" applyFont="false" applyBorder="true" applyAlignment="true" applyProtection="false">
      <alignment horizontal="left" vertical="center" textRotation="0" wrapText="false" indent="0" shrinkToFit="false"/>
      <protection locked="true" hidden="false"/>
    </xf>
    <xf numFmtId="164" fontId="14" fillId="10" borderId="1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39" fillId="11" borderId="7" xfId="0" applyFont="true" applyBorder="true" applyAlignment="true" applyProtection="false">
      <alignment horizontal="left" vertical="center" textRotation="0" wrapText="false" indent="0" shrinkToFit="false"/>
      <protection locked="true" hidden="false"/>
    </xf>
    <xf numFmtId="164" fontId="0" fillId="11" borderId="9" xfId="0" applyFont="false" applyBorder="true" applyAlignment="true" applyProtection="false">
      <alignment horizontal="left" vertical="center" textRotation="0" wrapText="false" indent="0" shrinkToFit="false"/>
      <protection locked="true" hidden="false"/>
    </xf>
    <xf numFmtId="164" fontId="40" fillId="11" borderId="10" xfId="0" applyFont="true" applyBorder="true" applyAlignment="true" applyProtection="false">
      <alignment horizontal="left" vertical="center" textRotation="0" wrapText="false" indent="0" shrinkToFit="false"/>
      <protection locked="true" hidden="false"/>
    </xf>
    <xf numFmtId="164" fontId="0" fillId="9" borderId="6" xfId="0" applyFont="false" applyBorder="true" applyAlignment="true" applyProtection="false">
      <alignment horizontal="left" vertical="bottom" textRotation="0" wrapText="false" indent="0" shrinkToFit="false"/>
      <protection locked="true" hidden="false"/>
    </xf>
    <xf numFmtId="164" fontId="0" fillId="0" borderId="8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9" borderId="22" xfId="0" applyFont="true" applyBorder="true" applyAlignment="true" applyProtection="false">
      <alignment horizontal="left" vertical="center" textRotation="0" wrapText="false" indent="0" shrinkToFit="false"/>
      <protection locked="true" hidden="false"/>
    </xf>
    <xf numFmtId="164" fontId="8" fillId="9" borderId="23" xfId="0" applyFont="true" applyBorder="true" applyAlignment="true" applyProtection="false">
      <alignment horizontal="left" vertical="center" textRotation="0" wrapText="false" indent="0" shrinkToFit="false"/>
      <protection locked="true" hidden="false"/>
    </xf>
    <xf numFmtId="164" fontId="8" fillId="9" borderId="25" xfId="0" applyFont="true" applyBorder="true" applyAlignment="true" applyProtection="false">
      <alignment horizontal="left" vertical="center" textRotation="0" wrapText="false" indent="0" shrinkToFit="false"/>
      <protection locked="true" hidden="false"/>
    </xf>
    <xf numFmtId="164" fontId="8" fillId="9" borderId="30" xfId="0" applyFont="true" applyBorder="true" applyAlignment="true" applyProtection="false">
      <alignment horizontal="left" vertical="center" textRotation="0" wrapText="false" indent="0" shrinkToFit="false"/>
      <protection locked="true" hidden="false"/>
    </xf>
    <xf numFmtId="164" fontId="8" fillId="9" borderId="118" xfId="0" applyFont="true" applyBorder="true" applyAlignment="true" applyProtection="false">
      <alignment horizontal="left" vertical="center" textRotation="0" wrapText="false" indent="0" shrinkToFit="false"/>
      <protection locked="true" hidden="false"/>
    </xf>
    <xf numFmtId="164" fontId="9" fillId="9" borderId="22" xfId="0" applyFont="true" applyBorder="true" applyAlignment="true" applyProtection="false">
      <alignment horizontal="left" vertical="center" textRotation="0" wrapText="false" indent="0" shrinkToFit="false"/>
      <protection locked="true" hidden="false"/>
    </xf>
    <xf numFmtId="164" fontId="10" fillId="9" borderId="30" xfId="0" applyFont="true" applyBorder="true" applyAlignment="true" applyProtection="false">
      <alignment horizontal="left" vertical="bottom" textRotation="0" wrapText="false" indent="0" shrinkToFit="false"/>
      <protection locked="true" hidden="false"/>
    </xf>
    <xf numFmtId="164" fontId="0" fillId="9" borderId="23" xfId="0" applyFont="false" applyBorder="true" applyAlignment="true" applyProtection="false">
      <alignment horizontal="left" vertical="bottom" textRotation="0" wrapText="false" indent="0" shrinkToFit="false"/>
      <protection locked="true" hidden="false"/>
    </xf>
    <xf numFmtId="164" fontId="0" fillId="9" borderId="24" xfId="0" applyFont="false" applyBorder="true" applyAlignment="true" applyProtection="false">
      <alignment horizontal="left" vertical="bottom" textRotation="0" wrapText="false" indent="0" shrinkToFit="false"/>
      <protection locked="true" hidden="false"/>
    </xf>
    <xf numFmtId="164" fontId="0" fillId="9" borderId="25" xfId="0" applyFont="false" applyBorder="true" applyAlignment="true" applyProtection="false">
      <alignment horizontal="left" vertical="bottom" textRotation="0" wrapText="false" indent="0" shrinkToFit="false"/>
      <protection locked="true" hidden="false"/>
    </xf>
    <xf numFmtId="164" fontId="8" fillId="9" borderId="26" xfId="0" applyFont="true" applyBorder="true" applyAlignment="true" applyProtection="false">
      <alignment horizontal="left" vertical="center" textRotation="0" wrapText="false" indent="0" shrinkToFit="false"/>
      <protection locked="true" hidden="false"/>
    </xf>
    <xf numFmtId="164" fontId="8" fillId="9" borderId="29" xfId="0" applyFont="true" applyBorder="true" applyAlignment="true" applyProtection="false">
      <alignment horizontal="left" vertical="center" textRotation="0" wrapText="false" indent="0" shrinkToFit="false"/>
      <protection locked="true" hidden="false"/>
    </xf>
    <xf numFmtId="164" fontId="8" fillId="9" borderId="24" xfId="0" applyFont="true" applyBorder="true" applyAlignment="true" applyProtection="false">
      <alignment horizontal="left" vertical="center" textRotation="0" wrapText="false" indent="0" shrinkToFit="false"/>
      <protection locked="true" hidden="false"/>
    </xf>
    <xf numFmtId="164" fontId="13" fillId="6" borderId="31" xfId="0" applyFont="true" applyBorder="true" applyAlignment="true" applyProtection="false">
      <alignment horizontal="left" vertical="center" textRotation="0" wrapText="false" indent="0" shrinkToFit="false"/>
      <protection locked="true" hidden="false"/>
    </xf>
    <xf numFmtId="164" fontId="5" fillId="6" borderId="34" xfId="0" applyFont="true" applyBorder="true" applyAlignment="true" applyProtection="false">
      <alignment horizontal="left" vertical="bottom" textRotation="0" wrapText="false" indent="0" shrinkToFit="false"/>
      <protection locked="true" hidden="false"/>
    </xf>
    <xf numFmtId="164" fontId="5" fillId="6" borderId="32" xfId="0" applyFont="true" applyBorder="true" applyAlignment="true" applyProtection="false">
      <alignment horizontal="left" vertical="bottom" textRotation="0" wrapText="false" indent="0" shrinkToFit="false"/>
      <protection locked="true" hidden="false"/>
    </xf>
    <xf numFmtId="164" fontId="24" fillId="6" borderId="33" xfId="0" applyFont="true" applyBorder="true" applyAlignment="true" applyProtection="false">
      <alignment horizontal="left" vertical="bottom" textRotation="0" wrapText="false" indent="0" shrinkToFit="false"/>
      <protection locked="true" hidden="false"/>
    </xf>
    <xf numFmtId="164" fontId="5" fillId="8" borderId="34" xfId="0" applyFont="true" applyBorder="true" applyAlignment="true" applyProtection="false">
      <alignment horizontal="left" vertical="bottom" textRotation="0" wrapText="false" indent="0" shrinkToFit="false"/>
      <protection locked="true" hidden="false"/>
    </xf>
    <xf numFmtId="164" fontId="5" fillId="8" borderId="32" xfId="0" applyFont="true" applyBorder="true" applyAlignment="true" applyProtection="false">
      <alignment horizontal="left" vertical="center" textRotation="0" wrapText="false" indent="0" shrinkToFit="false"/>
      <protection locked="true" hidden="false"/>
    </xf>
    <xf numFmtId="164" fontId="14" fillId="8" borderId="35" xfId="0" applyFont="true" applyBorder="true" applyAlignment="true" applyProtection="false">
      <alignment horizontal="left" vertical="center" textRotation="0" wrapText="false" indent="0" shrinkToFit="false"/>
      <protection locked="true" hidden="false"/>
    </xf>
    <xf numFmtId="164" fontId="14" fillId="8" borderId="33" xfId="0" applyFont="true" applyBorder="true" applyAlignment="true" applyProtection="false">
      <alignment horizontal="left" vertical="center" textRotation="0" wrapText="false" indent="0" shrinkToFit="false"/>
      <protection locked="true" hidden="false"/>
    </xf>
    <xf numFmtId="164" fontId="14" fillId="8"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13" fillId="12" borderId="31" xfId="0" applyFont="true" applyBorder="true" applyAlignment="true" applyProtection="false">
      <alignment horizontal="left" vertical="center" textRotation="0" wrapText="false" indent="0" shrinkToFit="false"/>
      <protection locked="true" hidden="false"/>
    </xf>
    <xf numFmtId="164" fontId="0" fillId="12" borderId="32" xfId="0" applyFont="false" applyBorder="true" applyAlignment="true" applyProtection="false">
      <alignment horizontal="left" vertical="bottom" textRotation="0" wrapText="false" indent="0" shrinkToFit="false"/>
      <protection locked="true" hidden="false"/>
    </xf>
    <xf numFmtId="164" fontId="0" fillId="12" borderId="34" xfId="0" applyFont="false" applyBorder="true" applyAlignment="true" applyProtection="false">
      <alignment horizontal="left" vertical="bottom" textRotation="0" wrapText="false" indent="0" shrinkToFit="false"/>
      <protection locked="true" hidden="false"/>
    </xf>
    <xf numFmtId="164" fontId="0" fillId="12" borderId="32" xfId="0" applyFont="false" applyBorder="true" applyAlignment="true" applyProtection="false">
      <alignment horizontal="left" vertical="center" textRotation="0" wrapText="false" indent="0" shrinkToFit="false"/>
      <protection locked="true" hidden="false"/>
    </xf>
    <xf numFmtId="164" fontId="13" fillId="12" borderId="34" xfId="0" applyFont="true" applyBorder="true" applyAlignment="true" applyProtection="false">
      <alignment horizontal="left" vertical="center" textRotation="0" wrapText="false" indent="0" shrinkToFit="false"/>
      <protection locked="true" hidden="false"/>
    </xf>
    <xf numFmtId="164" fontId="0" fillId="7" borderId="34" xfId="0" applyFont="false" applyBorder="true" applyAlignment="true" applyProtection="false">
      <alignment horizontal="left" vertical="center" textRotation="0" wrapText="false" indent="0" shrinkToFit="false"/>
      <protection locked="true" hidden="false"/>
    </xf>
    <xf numFmtId="164" fontId="14" fillId="7" borderId="37" xfId="0" applyFont="true" applyBorder="true" applyAlignment="true" applyProtection="false">
      <alignment horizontal="left" vertical="center" textRotation="0" wrapText="false" indent="0" shrinkToFit="false"/>
      <protection locked="true" hidden="false"/>
    </xf>
    <xf numFmtId="164" fontId="0" fillId="9" borderId="30" xfId="0" applyFont="fals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8" fillId="13" borderId="13" xfId="0" applyFont="true" applyBorder="true" applyAlignment="true" applyProtection="false">
      <alignment horizontal="left" vertical="center" textRotation="0" wrapText="false" indent="0" shrinkToFit="false"/>
      <protection locked="true" hidden="false"/>
    </xf>
    <xf numFmtId="164" fontId="0" fillId="13" borderId="9" xfId="0" applyFont="false" applyBorder="true" applyAlignment="true" applyProtection="false">
      <alignment horizontal="left" vertical="center" textRotation="0" wrapText="false" indent="0" shrinkToFit="false"/>
      <protection locked="true" hidden="false"/>
    </xf>
    <xf numFmtId="164" fontId="13" fillId="13" borderId="6" xfId="0" applyFont="true" applyBorder="true" applyAlignment="true" applyProtection="false">
      <alignment horizontal="left" vertical="center" textRotation="0" wrapText="false" indent="0" shrinkToFit="false"/>
      <protection locked="true" hidden="false"/>
    </xf>
    <xf numFmtId="164" fontId="8" fillId="13" borderId="8" xfId="0" applyFont="true" applyBorder="true" applyAlignment="true" applyProtection="false">
      <alignment horizontal="left" vertical="center" textRotation="0" wrapText="false" indent="0" shrinkToFit="false"/>
      <protection locked="true" hidden="false"/>
    </xf>
    <xf numFmtId="164" fontId="0" fillId="13" borderId="6" xfId="0" applyFont="false" applyBorder="true" applyAlignment="true" applyProtection="false">
      <alignment horizontal="left" vertical="center" textRotation="0" wrapText="false" indent="0" shrinkToFit="false"/>
      <protection locked="true" hidden="false"/>
    </xf>
    <xf numFmtId="164" fontId="0" fillId="13" borderId="8" xfId="0" applyFont="false" applyBorder="true" applyAlignment="true" applyProtection="false">
      <alignment horizontal="left" vertical="center" textRotation="0" wrapText="false" indent="0" shrinkToFit="false"/>
      <protection locked="true" hidden="false"/>
    </xf>
    <xf numFmtId="164" fontId="0" fillId="13" borderId="5" xfId="0" applyFont="false" applyBorder="true" applyAlignment="true" applyProtection="false">
      <alignment horizontal="left" vertical="center" textRotation="0" wrapText="false" indent="0" shrinkToFit="false"/>
      <protection locked="true" hidden="false"/>
    </xf>
    <xf numFmtId="164" fontId="0" fillId="13" borderId="10" xfId="0" applyFont="false" applyBorder="true" applyAlignment="true" applyProtection="false">
      <alignment horizontal="left" vertical="center" textRotation="0" wrapText="false" indent="0" shrinkToFit="false"/>
      <protection locked="true" hidden="false"/>
    </xf>
    <xf numFmtId="164" fontId="9" fillId="9" borderId="7" xfId="0" applyFont="true" applyBorder="true" applyAlignment="true" applyProtection="false">
      <alignment horizontal="general" vertical="center" textRotation="0" wrapText="false" indent="0" shrinkToFit="false"/>
      <protection locked="true" hidden="false"/>
    </xf>
    <xf numFmtId="164" fontId="0" fillId="9" borderId="9" xfId="0" applyFont="false" applyBorder="true" applyAlignment="true" applyProtection="false">
      <alignment horizontal="general" vertical="center" textRotation="0" wrapText="false" indent="0" shrinkToFit="false"/>
      <protection locked="true" hidden="false"/>
    </xf>
    <xf numFmtId="164" fontId="0" fillId="9" borderId="9" xfId="0" applyFont="false" applyBorder="true" applyAlignment="true" applyProtection="false">
      <alignment horizontal="left" vertical="center" textRotation="0" wrapText="false" indent="0" shrinkToFit="false"/>
      <protection locked="true" hidden="false"/>
    </xf>
    <xf numFmtId="164" fontId="0" fillId="9" borderId="6" xfId="0" applyFont="false" applyBorder="true" applyAlignment="true" applyProtection="false">
      <alignment horizontal="left" vertical="center"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24" fillId="13" borderId="31" xfId="0" applyFont="true" applyBorder="true" applyAlignment="true" applyProtection="false">
      <alignment horizontal="left" vertical="bottom" textRotation="0" wrapText="false" indent="0" shrinkToFit="false"/>
      <protection locked="true" hidden="false"/>
    </xf>
    <xf numFmtId="164" fontId="0" fillId="13" borderId="34" xfId="0" applyFont="false" applyBorder="true" applyAlignment="true" applyProtection="false">
      <alignment horizontal="left" vertical="bottom" textRotation="0" wrapText="false" indent="0" shrinkToFit="false"/>
      <protection locked="true" hidden="false"/>
    </xf>
    <xf numFmtId="164" fontId="0" fillId="13" borderId="35" xfId="0" applyFont="false" applyBorder="true" applyAlignment="true" applyProtection="false">
      <alignment horizontal="left" vertical="bottom" textRotation="0" wrapText="false" indent="0" shrinkToFit="false"/>
      <protection locked="true" hidden="false"/>
    </xf>
    <xf numFmtId="164" fontId="0" fillId="13" borderId="36" xfId="0" applyFont="false" applyBorder="true" applyAlignment="true" applyProtection="false">
      <alignment horizontal="left" vertical="bottom" textRotation="0" wrapText="false" indent="0" shrinkToFit="false"/>
      <protection locked="true" hidden="false"/>
    </xf>
    <xf numFmtId="164" fontId="0" fillId="13" borderId="32" xfId="0" applyFont="false" applyBorder="true" applyAlignment="true" applyProtection="false">
      <alignment horizontal="left" vertical="bottom" textRotation="0" wrapText="false" indent="0" shrinkToFit="false"/>
      <protection locked="true" hidden="false"/>
    </xf>
    <xf numFmtId="164" fontId="0" fillId="13" borderId="32" xfId="0" applyFont="false" applyBorder="true" applyAlignment="true" applyProtection="false">
      <alignment horizontal="left" vertical="center" textRotation="0" wrapText="false" indent="0" shrinkToFit="false"/>
      <protection locked="true" hidden="false"/>
    </xf>
    <xf numFmtId="164" fontId="0" fillId="13" borderId="33" xfId="0" applyFont="false" applyBorder="true" applyAlignment="true" applyProtection="false">
      <alignment horizontal="left" vertical="center" textRotation="0" wrapText="false" indent="0" shrinkToFit="false"/>
      <protection locked="true" hidden="false"/>
    </xf>
    <xf numFmtId="164" fontId="0" fillId="13" borderId="34" xfId="0" applyFont="false" applyBorder="true" applyAlignment="true" applyProtection="false">
      <alignment horizontal="left" vertical="center" textRotation="0" wrapText="false" indent="0" shrinkToFit="false"/>
      <protection locked="true" hidden="false"/>
    </xf>
    <xf numFmtId="164" fontId="14" fillId="13" borderId="36" xfId="0" applyFont="true" applyBorder="true" applyAlignment="true" applyProtection="false">
      <alignment horizontal="left" vertical="center" textRotation="0" wrapText="false" indent="0" shrinkToFit="false"/>
      <protection locked="true" hidden="false"/>
    </xf>
    <xf numFmtId="164" fontId="14" fillId="13" borderId="61" xfId="0" applyFont="true" applyBorder="true" applyAlignment="true" applyProtection="false">
      <alignment horizontal="left" vertical="center" textRotation="0" wrapText="false" indent="0" shrinkToFit="false"/>
      <protection locked="true" hidden="false"/>
    </xf>
    <xf numFmtId="164" fontId="9" fillId="9" borderId="49" xfId="0" applyFont="true" applyBorder="true" applyAlignment="true" applyProtection="false">
      <alignment horizontal="general" vertical="center" textRotation="0" wrapText="false" indent="0" shrinkToFit="false"/>
      <protection locked="true" hidden="false"/>
    </xf>
    <xf numFmtId="164" fontId="0" fillId="9" borderId="38" xfId="0" applyFont="false" applyBorder="true" applyAlignment="true" applyProtection="false">
      <alignment horizontal="general" vertical="center" textRotation="0" wrapText="false" indent="0" shrinkToFit="false"/>
      <protection locked="true" hidden="false"/>
    </xf>
    <xf numFmtId="164" fontId="0" fillId="9" borderId="38" xfId="0" applyFont="false" applyBorder="true" applyAlignment="true" applyProtection="false">
      <alignment horizontal="left" vertical="center" textRotation="0" wrapText="false" indent="0" shrinkToFit="false"/>
      <protection locked="true" hidden="false"/>
    </xf>
    <xf numFmtId="164" fontId="0" fillId="9" borderId="21" xfId="0" applyFont="false" applyBorder="true" applyAlignment="true" applyProtection="false">
      <alignment horizontal="left" vertical="center" textRotation="0" wrapText="false" indent="0" shrinkToFit="false"/>
      <protection locked="true" hidden="false"/>
    </xf>
    <xf numFmtId="164" fontId="13" fillId="9" borderId="46" xfId="0" applyFont="true" applyBorder="true" applyAlignment="true" applyProtection="false">
      <alignment horizontal="left" vertical="center" textRotation="0" wrapText="false" indent="0" shrinkToFit="false"/>
      <protection locked="true" hidden="false"/>
    </xf>
    <xf numFmtId="164" fontId="13" fillId="9" borderId="21" xfId="0" applyFont="true" applyBorder="true" applyAlignment="true" applyProtection="false">
      <alignment horizontal="left" vertical="center" textRotation="0" wrapText="false" indent="0" shrinkToFit="false"/>
      <protection locked="true" hidden="false"/>
    </xf>
    <xf numFmtId="164" fontId="13" fillId="9" borderId="2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11" borderId="13" xfId="0" applyFont="true" applyBorder="true" applyAlignment="true" applyProtection="false">
      <alignment horizontal="left" vertical="bottom" textRotation="0" wrapText="false" indent="0" shrinkToFit="false"/>
      <protection locked="true" hidden="false"/>
    </xf>
    <xf numFmtId="164" fontId="43" fillId="11" borderId="9" xfId="0" applyFont="true" applyBorder="true" applyAlignment="true" applyProtection="false">
      <alignment horizontal="left" vertical="bottom" textRotation="0" wrapText="false" indent="0" shrinkToFit="false"/>
      <protection locked="true" hidden="false"/>
    </xf>
    <xf numFmtId="164" fontId="43" fillId="11" borderId="6" xfId="0" applyFont="true" applyBorder="true" applyAlignment="true" applyProtection="false">
      <alignment horizontal="left" vertical="bottom" textRotation="0" wrapText="false" indent="0" shrinkToFit="false"/>
      <protection locked="true" hidden="false"/>
    </xf>
    <xf numFmtId="164" fontId="43" fillId="11" borderId="8" xfId="0" applyFont="true" applyBorder="true" applyAlignment="true" applyProtection="false">
      <alignment horizontal="left" vertical="bottom" textRotation="0" wrapText="false" indent="0" shrinkToFit="false"/>
      <protection locked="true" hidden="false"/>
    </xf>
    <xf numFmtId="164" fontId="44" fillId="11" borderId="10"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bottom" textRotation="0" wrapText="false" indent="0" shrinkToFit="false"/>
      <protection locked="true" hidden="false"/>
    </xf>
    <xf numFmtId="164" fontId="10" fillId="4" borderId="13" xfId="0" applyFont="true" applyBorder="true" applyAlignment="true" applyProtection="false">
      <alignment horizontal="left" vertical="bottom" textRotation="0" wrapText="false" indent="0" shrinkToFit="false"/>
      <protection locked="true" hidden="false"/>
    </xf>
    <xf numFmtId="164" fontId="12" fillId="4" borderId="9"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23" fillId="9" borderId="49" xfId="0" applyFont="true" applyBorder="true" applyAlignment="true" applyProtection="false">
      <alignment horizontal="general" vertical="center"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8" fillId="9" borderId="49" xfId="0" applyFont="true" applyBorder="true" applyAlignment="true" applyProtection="false">
      <alignment horizontal="left" vertical="center" textRotation="0" wrapText="false" indent="0" shrinkToFit="false"/>
      <protection locked="true" hidden="false"/>
    </xf>
    <xf numFmtId="164" fontId="13" fillId="9" borderId="38" xfId="0" applyFont="true" applyBorder="true" applyAlignment="true" applyProtection="false">
      <alignment horizontal="left" vertical="center" textRotation="0" wrapText="false" indent="0" shrinkToFit="false"/>
      <protection locked="true" hidden="false"/>
    </xf>
    <xf numFmtId="164" fontId="5" fillId="9" borderId="121" xfId="0" applyFont="true" applyBorder="true" applyAlignment="true" applyProtection="false">
      <alignment horizontal="left" vertical="center" textRotation="0" wrapText="false" indent="0" shrinkToFit="false"/>
      <protection locked="true" hidden="false"/>
    </xf>
    <xf numFmtId="164" fontId="9" fillId="9" borderId="49" xfId="0" applyFont="true" applyBorder="true" applyAlignment="true" applyProtection="false">
      <alignment horizontal="left" vertical="center" textRotation="0" wrapText="false" indent="0" shrinkToFit="false"/>
      <protection locked="true" hidden="false"/>
    </xf>
    <xf numFmtId="164" fontId="14" fillId="9" borderId="21" xfId="0" applyFont="true" applyBorder="true" applyAlignment="true" applyProtection="false">
      <alignment horizontal="left" vertical="bottom" textRotation="0" wrapText="false" indent="0" shrinkToFit="false"/>
      <protection locked="true" hidden="false"/>
    </xf>
    <xf numFmtId="164" fontId="0" fillId="9" borderId="46" xfId="0" applyFont="false" applyBorder="true" applyAlignment="true" applyProtection="false">
      <alignment horizontal="left" vertical="bottom" textRotation="0" wrapText="false" indent="0" shrinkToFit="false"/>
      <protection locked="true" hidden="false"/>
    </xf>
    <xf numFmtId="164" fontId="0" fillId="9" borderId="20" xfId="0" applyFont="false" applyBorder="true" applyAlignment="true" applyProtection="false">
      <alignment horizontal="left" vertical="bottom" textRotation="0" wrapText="false" indent="0" shrinkToFit="false"/>
      <protection locked="true" hidden="false"/>
    </xf>
    <xf numFmtId="164" fontId="0" fillId="9" borderId="38" xfId="0" applyFont="false" applyBorder="true" applyAlignment="true" applyProtection="false">
      <alignment horizontal="left" vertical="bottom" textRotation="0" wrapText="false" indent="0" shrinkToFit="false"/>
      <protection locked="true" hidden="false"/>
    </xf>
    <xf numFmtId="164" fontId="0" fillId="9" borderId="40" xfId="0" applyFont="false" applyBorder="true" applyAlignment="true" applyProtection="false">
      <alignment horizontal="left" vertical="bottom" textRotation="0" wrapText="false" indent="0" shrinkToFit="false"/>
      <protection locked="true" hidden="false"/>
    </xf>
    <xf numFmtId="164" fontId="8" fillId="9" borderId="39" xfId="0" applyFont="true" applyBorder="true" applyAlignment="true" applyProtection="false">
      <alignment horizontal="left" vertical="center" textRotation="0" wrapText="false" indent="0" shrinkToFit="false"/>
      <protection locked="true" hidden="false"/>
    </xf>
    <xf numFmtId="164" fontId="13" fillId="9" borderId="20" xfId="0" applyFont="true" applyBorder="true" applyAlignment="true" applyProtection="false">
      <alignment horizontal="left" vertical="center" textRotation="0" wrapText="false" indent="0" shrinkToFit="false"/>
      <protection locked="true" hidden="false"/>
    </xf>
    <xf numFmtId="164" fontId="5" fillId="9" borderId="40" xfId="0" applyFont="true" applyBorder="true" applyAlignment="true" applyProtection="false">
      <alignment horizontal="left" vertical="center" textRotation="0" wrapText="false" indent="0" shrinkToFit="false"/>
      <protection locked="true" hidden="false"/>
    </xf>
    <xf numFmtId="164" fontId="12" fillId="14" borderId="31" xfId="0" applyFont="true" applyBorder="true" applyAlignment="true" applyProtection="false">
      <alignment horizontal="left" vertical="bottom" textRotation="0" wrapText="false" indent="0" shrinkToFit="false"/>
      <protection locked="true" hidden="false"/>
    </xf>
    <xf numFmtId="164" fontId="12" fillId="14" borderId="34" xfId="0" applyFont="true" applyBorder="true" applyAlignment="true" applyProtection="false">
      <alignment horizontal="left" vertical="bottom" textRotation="0" wrapText="false" indent="0" shrinkToFit="false"/>
      <protection locked="true" hidden="false"/>
    </xf>
    <xf numFmtId="164" fontId="14" fillId="14" borderId="32" xfId="0" applyFont="true" applyBorder="true" applyAlignment="true" applyProtection="false">
      <alignment horizontal="left" vertical="bottom" textRotation="0" wrapText="false" indent="0" shrinkToFit="false"/>
      <protection locked="true" hidden="false"/>
    </xf>
    <xf numFmtId="164" fontId="12" fillId="6" borderId="33" xfId="0" applyFont="true" applyBorder="true" applyAlignment="true" applyProtection="false">
      <alignment horizontal="left" vertical="bottom" textRotation="0" wrapText="false" indent="0" shrinkToFit="false"/>
      <protection locked="true" hidden="false"/>
    </xf>
    <xf numFmtId="164" fontId="14" fillId="6" borderId="34" xfId="0" applyFont="true" applyBorder="true" applyAlignment="true" applyProtection="false">
      <alignment horizontal="left" vertical="bottom" textRotation="0" wrapText="false" indent="0" shrinkToFit="false"/>
      <protection locked="true" hidden="false"/>
    </xf>
    <xf numFmtId="164" fontId="14" fillId="6" borderId="37" xfId="0" applyFont="true" applyBorder="true" applyAlignment="true" applyProtection="false">
      <alignment horizontal="left" vertical="bottom" textRotation="0" wrapText="false" indent="0" shrinkToFit="false"/>
      <protection locked="true" hidden="false"/>
    </xf>
    <xf numFmtId="164" fontId="12" fillId="11" borderId="31" xfId="0" applyFont="true" applyBorder="true" applyAlignment="true" applyProtection="false">
      <alignment horizontal="left" vertical="bottom" textRotation="0" wrapText="false" indent="0" shrinkToFit="false"/>
      <protection locked="true" hidden="false"/>
    </xf>
    <xf numFmtId="164" fontId="12" fillId="11" borderId="34" xfId="0" applyFont="true" applyBorder="true" applyAlignment="true" applyProtection="false">
      <alignment horizontal="left" vertical="bottom" textRotation="0" wrapText="false" indent="0" shrinkToFit="false"/>
      <protection locked="true" hidden="false"/>
    </xf>
    <xf numFmtId="164" fontId="0" fillId="11" borderId="32" xfId="0" applyFont="false" applyBorder="true" applyAlignment="true" applyProtection="false">
      <alignment horizontal="left" vertical="bottom" textRotation="0" wrapText="false" indent="0" shrinkToFit="false"/>
      <protection locked="true" hidden="false"/>
    </xf>
    <xf numFmtId="164" fontId="14" fillId="11" borderId="33" xfId="0" applyFont="true" applyBorder="true" applyAlignment="true" applyProtection="false">
      <alignment horizontal="left" vertical="bottom" textRotation="0" wrapText="false" indent="0" shrinkToFit="false"/>
      <protection locked="true" hidden="false"/>
    </xf>
    <xf numFmtId="164" fontId="44" fillId="11" borderId="37" xfId="0" applyFont="true" applyBorder="true" applyAlignment="true" applyProtection="false">
      <alignment horizontal="left" vertical="bottom" textRotation="0" wrapText="false" indent="0" shrinkToFit="false"/>
      <protection locked="true" hidden="false"/>
    </xf>
    <xf numFmtId="164" fontId="0" fillId="0" borderId="77" xfId="0" applyFont="fals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23" fillId="9" borderId="53" xfId="0" applyFont="true" applyBorder="true" applyAlignment="true" applyProtection="false">
      <alignment horizontal="general" vertical="center" textRotation="0" wrapText="false" indent="0" shrinkToFit="false"/>
      <protection locked="true" hidden="false"/>
    </xf>
    <xf numFmtId="164" fontId="8" fillId="9" borderId="38" xfId="0" applyFont="true" applyBorder="true" applyAlignment="true" applyProtection="false">
      <alignment horizontal="general" vertical="center" textRotation="0" wrapText="false" indent="0" shrinkToFit="false"/>
      <protection locked="true" hidden="false"/>
    </xf>
    <xf numFmtId="164" fontId="8" fillId="9" borderId="38" xfId="0" applyFont="true" applyBorder="true" applyAlignment="true" applyProtection="false">
      <alignment horizontal="left" vertical="center" textRotation="0" wrapText="false" indent="0" shrinkToFit="false"/>
      <protection locked="true" hidden="false"/>
    </xf>
    <xf numFmtId="164" fontId="8" fillId="9" borderId="21" xfId="0" applyFont="true" applyBorder="true" applyAlignment="true" applyProtection="false">
      <alignment horizontal="left" vertical="center" textRotation="0" wrapText="false" indent="0" shrinkToFit="false"/>
      <protection locked="true" hidden="false"/>
    </xf>
    <xf numFmtId="164" fontId="16" fillId="9" borderId="21" xfId="0" applyFont="true" applyBorder="true" applyAlignment="true" applyProtection="false">
      <alignment horizontal="left" vertical="bottom" textRotation="0" wrapText="false" indent="0" shrinkToFit="false"/>
      <protection locked="true" hidden="false"/>
    </xf>
    <xf numFmtId="164" fontId="0" fillId="0" borderId="11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9" borderId="49" xfId="0" applyFont="true" applyBorder="true" applyAlignment="true" applyProtection="false">
      <alignment horizontal="left" vertical="center" textRotation="0" wrapText="false" indent="0" shrinkToFit="false"/>
      <protection locked="true" hidden="false"/>
    </xf>
    <xf numFmtId="164" fontId="13" fillId="9" borderId="46" xfId="0" applyFont="true" applyBorder="true" applyAlignment="true" applyProtection="false">
      <alignment horizontal="left" vertical="bottom" textRotation="0" wrapText="false" indent="0" shrinkToFit="false"/>
      <protection locked="true" hidden="false"/>
    </xf>
    <xf numFmtId="164" fontId="13" fillId="9" borderId="38" xfId="0" applyFont="true" applyBorder="true" applyAlignment="true" applyProtection="false">
      <alignment horizontal="left" vertical="bottom" textRotation="0" wrapText="false" indent="0" shrinkToFit="false"/>
      <protection locked="true" hidden="false"/>
    </xf>
    <xf numFmtId="164" fontId="5" fillId="9" borderId="21" xfId="0" applyFont="true" applyBorder="true" applyAlignment="true" applyProtection="false">
      <alignment horizontal="left" vertical="bottom" textRotation="0" wrapText="false" indent="0" shrinkToFit="false"/>
      <protection locked="true" hidden="false"/>
    </xf>
    <xf numFmtId="164" fontId="5" fillId="9" borderId="121" xfId="0" applyFont="true" applyBorder="true" applyAlignment="true" applyProtection="false">
      <alignment horizontal="left" vertical="bottom" textRotation="0" wrapText="false" indent="0" shrinkToFit="false"/>
      <protection locked="true" hidden="false"/>
    </xf>
    <xf numFmtId="164" fontId="37" fillId="9" borderId="53" xfId="0" applyFont="true" applyBorder="true" applyAlignment="true" applyProtection="false">
      <alignment horizontal="left" vertical="center" textRotation="0" wrapText="false" indent="0" shrinkToFit="false"/>
      <protection locked="true" hidden="false"/>
    </xf>
    <xf numFmtId="164" fontId="19" fillId="9" borderId="21" xfId="0" applyFont="true" applyBorder="true" applyAlignment="true" applyProtection="false">
      <alignment horizontal="left" vertical="bottom" textRotation="0" wrapText="false" indent="0" shrinkToFit="false"/>
      <protection locked="true" hidden="false"/>
    </xf>
    <xf numFmtId="164" fontId="0" fillId="9" borderId="46" xfId="0" applyFont="true" applyBorder="true" applyAlignment="true" applyProtection="false">
      <alignment horizontal="left" vertical="bottom" textRotation="0" wrapText="false" indent="0" shrinkToFit="false"/>
      <protection locked="true" hidden="false"/>
    </xf>
    <xf numFmtId="164" fontId="0" fillId="9" borderId="20" xfId="0" applyFont="true" applyBorder="true" applyAlignment="true" applyProtection="false">
      <alignment horizontal="left" vertical="bottom" textRotation="0" wrapText="false" indent="0" shrinkToFit="false"/>
      <protection locked="true" hidden="false"/>
    </xf>
    <xf numFmtId="164" fontId="0" fillId="9" borderId="38" xfId="0" applyFont="true" applyBorder="true" applyAlignment="true" applyProtection="false">
      <alignment horizontal="left" vertical="bottom" textRotation="0" wrapText="false" indent="0" shrinkToFit="false"/>
      <protection locked="true" hidden="false"/>
    </xf>
    <xf numFmtId="164" fontId="0" fillId="9" borderId="40" xfId="0" applyFont="true" applyBorder="true" applyAlignment="true" applyProtection="false">
      <alignment horizontal="left" vertical="bottom" textRotation="0" wrapText="false" indent="0" shrinkToFit="false"/>
      <protection locked="true" hidden="false"/>
    </xf>
    <xf numFmtId="164" fontId="37" fillId="9" borderId="39" xfId="0" applyFont="true" applyBorder="true" applyAlignment="true" applyProtection="false">
      <alignment horizontal="left" vertical="center" textRotation="0" wrapText="false" indent="0" shrinkToFit="false"/>
      <protection locked="true" hidden="false"/>
    </xf>
    <xf numFmtId="164" fontId="0" fillId="9" borderId="21" xfId="0" applyFont="false" applyBorder="true" applyAlignment="true" applyProtection="false">
      <alignment horizontal="left" vertical="bottom" textRotation="0" wrapText="false" indent="0" shrinkToFit="false"/>
      <protection locked="true" hidden="false"/>
    </xf>
    <xf numFmtId="164" fontId="9" fillId="9" borderId="13" xfId="0" applyFont="true" applyBorder="true" applyAlignment="true" applyProtection="false">
      <alignment horizontal="left" vertical="bottom" textRotation="0" wrapText="false" indent="0" shrinkToFit="false"/>
      <protection locked="true" hidden="false"/>
    </xf>
    <xf numFmtId="164" fontId="0" fillId="9" borderId="12" xfId="0" applyFont="false" applyBorder="true" applyAlignment="true" applyProtection="false">
      <alignment horizontal="left" vertical="bottom" textRotation="0" wrapText="false" indent="0" shrinkToFit="false"/>
      <protection locked="true" hidden="false"/>
    </xf>
    <xf numFmtId="164" fontId="0" fillId="9" borderId="10" xfId="0" applyFont="false" applyBorder="true" applyAlignment="true" applyProtection="false">
      <alignment horizontal="left" vertical="bottom" textRotation="0" wrapText="false" indent="0" shrinkToFit="false"/>
      <protection locked="true" hidden="false"/>
    </xf>
    <xf numFmtId="164" fontId="8" fillId="9" borderId="47" xfId="0" applyFont="true" applyBorder="true" applyAlignment="true" applyProtection="false">
      <alignment horizontal="general" vertical="center" textRotation="0" wrapText="false" indent="0" shrinkToFit="false"/>
      <protection locked="true" hidden="false"/>
    </xf>
    <xf numFmtId="164" fontId="8" fillId="9" borderId="47" xfId="0" applyFont="true" applyBorder="true" applyAlignment="true" applyProtection="false">
      <alignment horizontal="left" vertical="center" textRotation="0" wrapText="false" indent="0" shrinkToFit="false"/>
      <protection locked="true" hidden="false"/>
    </xf>
    <xf numFmtId="164" fontId="8" fillId="9" borderId="54" xfId="0" applyFont="true" applyBorder="true" applyAlignment="true" applyProtection="false">
      <alignment horizontal="left" vertical="center" textRotation="0" wrapText="false" indent="0" shrinkToFit="false"/>
      <protection locked="true" hidden="false"/>
    </xf>
    <xf numFmtId="164" fontId="13" fillId="9" borderId="55" xfId="0" applyFont="true" applyBorder="true" applyAlignment="true" applyProtection="false">
      <alignment horizontal="left" vertical="center" textRotation="0" wrapText="false" indent="0" shrinkToFit="false"/>
      <protection locked="true" hidden="false"/>
    </xf>
    <xf numFmtId="164" fontId="13" fillId="9" borderId="54" xfId="0" applyFont="true" applyBorder="true" applyAlignment="true" applyProtection="false">
      <alignment horizontal="left" vertical="center" textRotation="0" wrapText="false" indent="0" shrinkToFit="false"/>
      <protection locked="true" hidden="false"/>
    </xf>
    <xf numFmtId="164" fontId="16" fillId="9" borderId="54"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9" borderId="58" xfId="0" applyFont="true" applyBorder="true" applyAlignment="true" applyProtection="false">
      <alignment horizontal="left" vertical="center" textRotation="0" wrapText="false" indent="0" shrinkToFit="false"/>
      <protection locked="true" hidden="false"/>
    </xf>
    <xf numFmtId="164" fontId="13" fillId="9" borderId="33" xfId="0" applyFont="true" applyBorder="true" applyAlignment="true" applyProtection="false">
      <alignment horizontal="left" vertical="bottom" textRotation="0" wrapText="false" indent="0" shrinkToFit="false"/>
      <protection locked="true" hidden="false"/>
    </xf>
    <xf numFmtId="164" fontId="13" fillId="9" borderId="34" xfId="0" applyFont="true" applyBorder="true" applyAlignment="true" applyProtection="false">
      <alignment horizontal="left" vertical="bottom" textRotation="0" wrapText="false" indent="0" shrinkToFit="false"/>
      <protection locked="true" hidden="false"/>
    </xf>
    <xf numFmtId="164" fontId="5" fillId="9" borderId="32" xfId="0" applyFont="true" applyBorder="true" applyAlignment="true" applyProtection="false">
      <alignment horizontal="left" vertical="bottom" textRotation="0" wrapText="false" indent="0" shrinkToFit="false"/>
      <protection locked="true" hidden="false"/>
    </xf>
    <xf numFmtId="164" fontId="5" fillId="9" borderId="115" xfId="0" applyFont="true" applyBorder="true" applyAlignment="true" applyProtection="false">
      <alignment horizontal="left" vertical="bottom" textRotation="0" wrapText="false" indent="0" shrinkToFit="false"/>
      <protection locked="true" hidden="false"/>
    </xf>
    <xf numFmtId="164" fontId="11" fillId="9" borderId="58" xfId="0" applyFont="true" applyBorder="true" applyAlignment="true" applyProtection="false">
      <alignment horizontal="left" vertical="bottom" textRotation="0" wrapText="false" indent="0" shrinkToFit="false"/>
      <protection locked="true" hidden="false"/>
    </xf>
    <xf numFmtId="164" fontId="14" fillId="9" borderId="32" xfId="0" applyFont="true" applyBorder="true" applyAlignment="true" applyProtection="false">
      <alignment horizontal="left" vertical="bottom" textRotation="0" wrapText="false" indent="0" shrinkToFit="false"/>
      <protection locked="true" hidden="false"/>
    </xf>
    <xf numFmtId="164" fontId="0" fillId="9" borderId="33" xfId="0" applyFont="true" applyBorder="true" applyAlignment="true" applyProtection="false">
      <alignment horizontal="left" vertical="bottom" textRotation="0" wrapText="false" indent="0" shrinkToFit="false"/>
      <protection locked="true" hidden="false"/>
    </xf>
    <xf numFmtId="164" fontId="0" fillId="9" borderId="36" xfId="0" applyFont="true" applyBorder="true" applyAlignment="true" applyProtection="false">
      <alignment horizontal="left" vertical="bottom" textRotation="0" wrapText="false" indent="0" shrinkToFit="false"/>
      <protection locked="true" hidden="false"/>
    </xf>
    <xf numFmtId="164" fontId="0" fillId="9" borderId="34" xfId="0" applyFont="true" applyBorder="true" applyAlignment="true" applyProtection="false">
      <alignment horizontal="left" vertical="bottom" textRotation="0" wrapText="false" indent="0" shrinkToFit="false"/>
      <protection locked="true" hidden="false"/>
    </xf>
    <xf numFmtId="164" fontId="0" fillId="9" borderId="37" xfId="0" applyFont="true" applyBorder="true" applyAlignment="true" applyProtection="false">
      <alignment horizontal="left" vertical="bottom" textRotation="0" wrapText="false" indent="0" shrinkToFit="false"/>
      <protection locked="true" hidden="false"/>
    </xf>
    <xf numFmtId="164" fontId="45" fillId="9" borderId="31" xfId="0" applyFont="true" applyBorder="true" applyAlignment="true" applyProtection="false">
      <alignment horizontal="left" vertical="center" textRotation="0" wrapText="false" indent="0" shrinkToFit="false"/>
      <protection locked="true" hidden="false"/>
    </xf>
    <xf numFmtId="164" fontId="0" fillId="9" borderId="32" xfId="0" applyFont="false" applyBorder="true" applyAlignment="true" applyProtection="false">
      <alignment horizontal="left" vertical="bottom" textRotation="0" wrapText="false" indent="0" shrinkToFit="false"/>
      <protection locked="true" hidden="false"/>
    </xf>
    <xf numFmtId="164" fontId="0" fillId="9" borderId="36" xfId="0" applyFont="false" applyBorder="true" applyAlignment="true" applyProtection="false">
      <alignment horizontal="left" vertical="bottom" textRotation="0" wrapText="false" indent="0" shrinkToFit="false"/>
      <protection locked="true" hidden="false"/>
    </xf>
    <xf numFmtId="164" fontId="13" fillId="9" borderId="60" xfId="0" applyFont="true" applyBorder="true" applyAlignment="true" applyProtection="false">
      <alignment horizontal="left" vertical="bottom" textRotation="0" wrapText="false" indent="0" shrinkToFit="false"/>
      <protection locked="true" hidden="false"/>
    </xf>
    <xf numFmtId="164" fontId="0" fillId="9" borderId="34" xfId="0" applyFont="false" applyBorder="true" applyAlignment="true" applyProtection="false">
      <alignment horizontal="left" vertical="bottom" textRotation="0" wrapText="false" indent="0" shrinkToFit="false"/>
      <protection locked="true" hidden="false"/>
    </xf>
    <xf numFmtId="164" fontId="0" fillId="9" borderId="35" xfId="0" applyFont="false" applyBorder="true" applyAlignment="true" applyProtection="false">
      <alignment horizontal="left" vertical="bottom" textRotation="0" wrapText="false" indent="0" shrinkToFit="false"/>
      <protection locked="true" hidden="false"/>
    </xf>
    <xf numFmtId="164" fontId="0" fillId="9" borderId="37" xfId="0" applyFont="false" applyBorder="true" applyAlignment="true" applyProtection="false">
      <alignment horizontal="left" vertical="bottom" textRotation="0" wrapText="false" indent="0" shrinkToFit="false"/>
      <protection locked="true" hidden="false"/>
    </xf>
    <xf numFmtId="164" fontId="15" fillId="9" borderId="58" xfId="0" applyFont="true" applyBorder="true" applyAlignment="true" applyProtection="false">
      <alignment horizontal="general" vertical="center" textRotation="0" wrapText="false" indent="0" shrinkToFit="false"/>
      <protection locked="true" hidden="false"/>
    </xf>
    <xf numFmtId="164" fontId="8" fillId="9" borderId="34" xfId="0" applyFont="true" applyBorder="true" applyAlignment="true" applyProtection="false">
      <alignment horizontal="general" vertical="center" textRotation="0" wrapText="false" indent="0" shrinkToFit="false"/>
      <protection locked="true" hidden="false"/>
    </xf>
    <xf numFmtId="164" fontId="8" fillId="9" borderId="34" xfId="0" applyFont="true" applyBorder="true" applyAlignment="true" applyProtection="false">
      <alignment horizontal="left" vertical="center" textRotation="0" wrapText="false" indent="0" shrinkToFit="false"/>
      <protection locked="true" hidden="false"/>
    </xf>
    <xf numFmtId="164" fontId="8" fillId="9" borderId="32" xfId="0" applyFont="true" applyBorder="true" applyAlignment="true" applyProtection="false">
      <alignment horizontal="left" vertical="center" textRotation="0" wrapText="false" indent="0" shrinkToFit="false"/>
      <protection locked="true" hidden="false"/>
    </xf>
    <xf numFmtId="164" fontId="13" fillId="9" borderId="33" xfId="0" applyFont="true" applyBorder="true" applyAlignment="true" applyProtection="false">
      <alignment horizontal="left" vertical="center" textRotation="0" wrapText="false" indent="0" shrinkToFit="false"/>
      <protection locked="true" hidden="false"/>
    </xf>
    <xf numFmtId="164" fontId="13" fillId="9" borderId="32" xfId="0" applyFont="true" applyBorder="true" applyAlignment="true" applyProtection="false">
      <alignment horizontal="left" vertical="center" textRotation="0" wrapText="false" indent="0" shrinkToFit="false"/>
      <protection locked="true" hidden="false"/>
    </xf>
    <xf numFmtId="164" fontId="16" fillId="9" borderId="32" xfId="0" applyFont="true" applyBorder="true" applyAlignment="true" applyProtection="false">
      <alignment horizontal="left" vertical="bottom" textRotation="0" wrapText="false" indent="0" shrinkToFit="false"/>
      <protection locked="true" hidden="false"/>
    </xf>
    <xf numFmtId="164" fontId="0" fillId="0" borderId="122" xfId="0" applyFont="false" applyBorder="true" applyAlignment="true" applyProtection="false">
      <alignment horizontal="left"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 fillId="9" borderId="12" xfId="0" applyFont="true" applyBorder="true" applyAlignment="true" applyProtection="false">
      <alignment horizontal="left" vertical="center" textRotation="0" wrapText="false" indent="0" shrinkToFit="false"/>
      <protection locked="true" hidden="false"/>
    </xf>
    <xf numFmtId="164" fontId="16" fillId="9" borderId="7" xfId="0" applyFont="true" applyBorder="true" applyAlignment="true" applyProtection="false">
      <alignment horizontal="left" vertical="center" textRotation="0" wrapText="false" indent="0" shrinkToFit="false"/>
      <protection locked="true" hidden="false"/>
    </xf>
    <xf numFmtId="164" fontId="16" fillId="9" borderId="8" xfId="0" applyFont="true" applyBorder="true" applyAlignment="true" applyProtection="false">
      <alignment horizontal="left" vertical="center" textRotation="0" wrapText="false" indent="0" shrinkToFit="false"/>
      <protection locked="true" hidden="false"/>
    </xf>
    <xf numFmtId="164" fontId="13" fillId="9" borderId="9" xfId="0" applyFont="true" applyBorder="true" applyAlignment="true" applyProtection="false">
      <alignment horizontal="left" vertical="center" textRotation="0" wrapText="false" indent="0" shrinkToFit="false"/>
      <protection locked="true" hidden="false"/>
    </xf>
    <xf numFmtId="164" fontId="13" fillId="9" borderId="6" xfId="0" applyFont="true" applyBorder="true" applyAlignment="true" applyProtection="false">
      <alignment horizontal="left" vertical="center" textRotation="0" wrapText="false" indent="0" shrinkToFit="false"/>
      <protection locked="true" hidden="false"/>
    </xf>
    <xf numFmtId="164" fontId="13" fillId="9" borderId="10" xfId="0" applyFont="true" applyBorder="true" applyAlignment="true" applyProtection="false">
      <alignment horizontal="left" vertical="center" textRotation="0" wrapText="false" indent="0" shrinkToFit="false"/>
      <protection locked="true" hidden="false"/>
    </xf>
    <xf numFmtId="164" fontId="16" fillId="10" borderId="13" xfId="0" applyFont="true" applyBorder="true" applyAlignment="true" applyProtection="false">
      <alignment horizontal="left" vertical="center" textRotation="0" wrapText="false" indent="0" shrinkToFit="false"/>
      <protection locked="true" hidden="false"/>
    </xf>
    <xf numFmtId="164" fontId="0" fillId="10" borderId="9" xfId="0" applyFont="false" applyBorder="true" applyAlignment="true" applyProtection="false">
      <alignment horizontal="left" vertical="center" textRotation="0" wrapText="false" indent="0" shrinkToFit="false"/>
      <protection locked="true" hidden="false"/>
    </xf>
    <xf numFmtId="164" fontId="0" fillId="10" borderId="12" xfId="0" applyFont="false" applyBorder="true" applyAlignment="true" applyProtection="false">
      <alignment horizontal="left" vertical="center" textRotation="0" wrapText="false" indent="0" shrinkToFit="false"/>
      <protection locked="true" hidden="false"/>
    </xf>
    <xf numFmtId="164" fontId="0" fillId="10" borderId="8" xfId="0" applyFont="false" applyBorder="true" applyAlignment="true" applyProtection="false">
      <alignment horizontal="left" vertical="bottom" textRotation="0" wrapText="false" indent="0" shrinkToFit="false"/>
      <protection locked="true" hidden="false"/>
    </xf>
    <xf numFmtId="164" fontId="14" fillId="10" borderId="1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3" fillId="9" borderId="51" xfId="0" applyFont="true" applyBorder="true" applyAlignment="true" applyProtection="false">
      <alignment horizontal="left" vertical="center" textRotation="0" wrapText="false" indent="0" shrinkToFit="false"/>
      <protection locked="true" hidden="false"/>
    </xf>
    <xf numFmtId="164" fontId="5" fillId="9" borderId="50" xfId="0" applyFont="true" applyBorder="true" applyAlignment="true" applyProtection="false">
      <alignment horizontal="left" vertical="center" textRotation="0" wrapText="false" indent="0" shrinkToFit="false"/>
      <protection locked="true" hidden="false"/>
    </xf>
    <xf numFmtId="164" fontId="8" fillId="9" borderId="46" xfId="0" applyFont="true" applyBorder="true" applyAlignment="true" applyProtection="false">
      <alignment horizontal="left" vertical="center" textRotation="0" wrapText="false" indent="0" shrinkToFit="false"/>
      <protection locked="true" hidden="false"/>
    </xf>
    <xf numFmtId="164" fontId="8" fillId="9" borderId="50" xfId="0" applyFont="true" applyBorder="true" applyAlignment="true" applyProtection="false">
      <alignment horizontal="left" vertical="center" textRotation="0" wrapText="false" indent="0" shrinkToFit="false"/>
      <protection locked="true" hidden="false"/>
    </xf>
    <xf numFmtId="164" fontId="16" fillId="9" borderId="49" xfId="0" applyFont="true" applyBorder="true" applyAlignment="true" applyProtection="false">
      <alignment horizontal="left" vertical="center" textRotation="0" wrapText="false" indent="0" shrinkToFit="false"/>
      <protection locked="true" hidden="false"/>
    </xf>
    <xf numFmtId="164" fontId="13" fillId="9" borderId="40"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left" vertical="bottom" textRotation="0" wrapText="false" indent="0" shrinkToFit="false"/>
      <protection locked="true" hidden="false"/>
    </xf>
    <xf numFmtId="164" fontId="8" fillId="2" borderId="34" xfId="0" applyFont="true" applyBorder="true" applyAlignment="true" applyProtection="false">
      <alignment horizontal="left" vertical="bottom" textRotation="0" wrapText="false" indent="0" shrinkToFit="false"/>
      <protection locked="true" hidden="false"/>
    </xf>
    <xf numFmtId="164" fontId="8" fillId="2" borderId="32" xfId="0" applyFont="true" applyBorder="true" applyAlignment="true" applyProtection="false">
      <alignment horizontal="left" vertical="bottom" textRotation="0" wrapText="false" indent="0" shrinkToFit="false"/>
      <protection locked="true" hidden="false"/>
    </xf>
    <xf numFmtId="164" fontId="0" fillId="2" borderId="33" xfId="0" applyFont="false" applyBorder="true" applyAlignment="true" applyProtection="false">
      <alignment horizontal="left" vertical="bottom" textRotation="0" wrapText="false" indent="0" shrinkToFit="false"/>
      <protection locked="true" hidden="false"/>
    </xf>
    <xf numFmtId="164" fontId="14" fillId="2" borderId="71"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5" fillId="9" borderId="49" xfId="0" applyFont="true" applyBorder="true" applyAlignment="true" applyProtection="false">
      <alignment horizontal="left" vertical="center" textRotation="0" wrapText="false" indent="0" shrinkToFit="false"/>
      <protection locked="true" hidden="false"/>
    </xf>
    <xf numFmtId="164" fontId="0" fillId="9" borderId="51" xfId="0" applyFont="false" applyBorder="true" applyAlignment="true" applyProtection="false">
      <alignment horizontal="left" vertical="bottom" textRotation="0" wrapText="false" indent="0" shrinkToFit="false"/>
      <protection locked="true" hidden="false"/>
    </xf>
    <xf numFmtId="164" fontId="0" fillId="9" borderId="50" xfId="0" applyFont="false" applyBorder="true" applyAlignment="true" applyProtection="false">
      <alignment horizontal="left" vertical="bottom" textRotation="0" wrapText="false" indent="0" shrinkToFit="false"/>
      <protection locked="true" hidden="false"/>
    </xf>
    <xf numFmtId="164" fontId="23" fillId="9" borderId="22" xfId="0" applyFont="true" applyBorder="true" applyAlignment="true" applyProtection="false">
      <alignment horizontal="left" vertical="bottom" textRotation="0" wrapText="false" indent="0" shrinkToFit="false"/>
      <protection locked="true" hidden="false"/>
    </xf>
    <xf numFmtId="164" fontId="13" fillId="9" borderId="23" xfId="0" applyFont="true" applyBorder="true" applyAlignment="true" applyProtection="false">
      <alignment horizontal="left" vertical="center" textRotation="0" wrapText="false" indent="0" shrinkToFit="false"/>
      <protection locked="true" hidden="false"/>
    </xf>
    <xf numFmtId="164" fontId="0" fillId="9" borderId="26" xfId="0" applyFont="false" applyBorder="true" applyAlignment="true" applyProtection="false">
      <alignment horizontal="left" vertical="bottom" textRotation="0" wrapText="false" indent="0" shrinkToFit="false"/>
      <protection locked="true" hidden="false"/>
    </xf>
    <xf numFmtId="164" fontId="8" fillId="14" borderId="13" xfId="0" applyFont="true" applyBorder="true" applyAlignment="true" applyProtection="false">
      <alignment horizontal="left" vertical="center" textRotation="0" wrapText="false" indent="0" shrinkToFit="false"/>
      <protection locked="true" hidden="false"/>
    </xf>
    <xf numFmtId="164" fontId="0" fillId="14" borderId="9" xfId="0" applyFont="false" applyBorder="true" applyAlignment="true" applyProtection="false">
      <alignment horizontal="left" vertical="center" textRotation="0" wrapText="false" indent="0" shrinkToFit="false"/>
      <protection locked="true" hidden="false"/>
    </xf>
    <xf numFmtId="164" fontId="13" fillId="14" borderId="6" xfId="0" applyFont="true" applyBorder="true" applyAlignment="true" applyProtection="false">
      <alignment horizontal="left" vertical="center" textRotation="0" wrapText="false" indent="0" shrinkToFit="false"/>
      <protection locked="true" hidden="false"/>
    </xf>
    <xf numFmtId="164" fontId="8" fillId="14" borderId="8" xfId="0" applyFont="true" applyBorder="true" applyAlignment="true" applyProtection="false">
      <alignment horizontal="left" vertical="center" textRotation="0" wrapText="false" indent="0" shrinkToFit="false"/>
      <protection locked="true" hidden="false"/>
    </xf>
    <xf numFmtId="164" fontId="0" fillId="14" borderId="6" xfId="0" applyFont="false" applyBorder="true" applyAlignment="true" applyProtection="false">
      <alignment horizontal="left" vertical="center" textRotation="0" wrapText="false" indent="0" shrinkToFit="false"/>
      <protection locked="true" hidden="false"/>
    </xf>
    <xf numFmtId="164" fontId="14" fillId="14" borderId="6" xfId="0" applyFont="true" applyBorder="true" applyAlignment="true" applyProtection="false">
      <alignment horizontal="left" vertical="center" textRotation="0" wrapText="false" indent="0" shrinkToFit="false"/>
      <protection locked="true" hidden="false"/>
    </xf>
    <xf numFmtId="164" fontId="14" fillId="14" borderId="8" xfId="0" applyFont="true" applyBorder="true" applyAlignment="true" applyProtection="false">
      <alignment horizontal="left" vertical="center" textRotation="0" wrapText="false" indent="0" shrinkToFit="false"/>
      <protection locked="true" hidden="false"/>
    </xf>
    <xf numFmtId="164" fontId="0" fillId="12" borderId="9" xfId="0" applyFont="false" applyBorder="true" applyAlignment="true" applyProtection="false">
      <alignment horizontal="left" vertical="center" textRotation="0" wrapText="false" indent="0" shrinkToFit="false"/>
      <protection locked="true" hidden="false"/>
    </xf>
    <xf numFmtId="164" fontId="0" fillId="12" borderId="5" xfId="0" applyFont="false" applyBorder="true" applyAlignment="true" applyProtection="false">
      <alignment horizontal="left" vertical="center" textRotation="0" wrapText="false" indent="0" shrinkToFit="false"/>
      <protection locked="true" hidden="false"/>
    </xf>
    <xf numFmtId="164" fontId="44" fillId="12" borderId="1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5" fillId="9" borderId="53" xfId="0" applyFont="true" applyBorder="true" applyAlignment="true" applyProtection="false">
      <alignment horizontal="left" vertical="center" textRotation="0" wrapText="false" indent="0" shrinkToFit="false"/>
      <protection locked="true" hidden="false"/>
    </xf>
    <xf numFmtId="164" fontId="13" fillId="9" borderId="55" xfId="0" applyFont="true" applyBorder="true" applyAlignment="true" applyProtection="false">
      <alignment horizontal="left" vertical="bottom" textRotation="0" wrapText="false" indent="0" shrinkToFit="false"/>
      <protection locked="true" hidden="false"/>
    </xf>
    <xf numFmtId="164" fontId="0" fillId="9" borderId="47" xfId="0" applyFont="false" applyBorder="true" applyAlignment="true" applyProtection="false">
      <alignment horizontal="left" vertical="bottom" textRotation="0" wrapText="false" indent="0" shrinkToFit="false"/>
      <protection locked="true" hidden="false"/>
    </xf>
    <xf numFmtId="164" fontId="13" fillId="9" borderId="54" xfId="0" applyFont="true" applyBorder="true" applyAlignment="true" applyProtection="false">
      <alignment horizontal="left" vertical="bottom" textRotation="0" wrapText="false" indent="0" shrinkToFit="false"/>
      <protection locked="true" hidden="false"/>
    </xf>
    <xf numFmtId="164" fontId="0" fillId="9" borderId="48" xfId="0" applyFont="false" applyBorder="true" applyAlignment="true" applyProtection="false">
      <alignment horizontal="left" vertical="bottom" textRotation="0" wrapText="false" indent="0" shrinkToFit="false"/>
      <protection locked="true" hidden="false"/>
    </xf>
    <xf numFmtId="164" fontId="0" fillId="9" borderId="57" xfId="0" applyFont="false" applyBorder="true" applyAlignment="true" applyProtection="false">
      <alignment horizontal="left" vertical="bottom" textRotation="0" wrapText="false" indent="0" shrinkToFit="false"/>
      <protection locked="true" hidden="false"/>
    </xf>
    <xf numFmtId="164" fontId="0" fillId="9" borderId="54" xfId="0" applyFont="false" applyBorder="true" applyAlignment="true" applyProtection="false">
      <alignment horizontal="left" vertical="bottom" textRotation="0" wrapText="false" indent="0" shrinkToFit="false"/>
      <protection locked="true" hidden="false"/>
    </xf>
    <xf numFmtId="164" fontId="0" fillId="9" borderId="55" xfId="0" applyFont="false" applyBorder="true" applyAlignment="true" applyProtection="false">
      <alignment horizontal="left" vertical="bottom" textRotation="0" wrapText="false" indent="0" shrinkToFit="false"/>
      <protection locked="true" hidden="false"/>
    </xf>
    <xf numFmtId="164" fontId="24" fillId="9" borderId="58" xfId="0" applyFont="true" applyBorder="true" applyAlignment="true" applyProtection="false">
      <alignment horizontal="left" vertical="bottom" textRotation="0" wrapText="false" indent="0" shrinkToFit="false"/>
      <protection locked="true" hidden="false"/>
    </xf>
    <xf numFmtId="164" fontId="13" fillId="9" borderId="74" xfId="0" applyFont="true" applyBorder="true" applyAlignment="true" applyProtection="false">
      <alignment horizontal="left" vertical="center" textRotation="0" wrapText="false" indent="0" shrinkToFit="false"/>
      <protection locked="true" hidden="false"/>
    </xf>
    <xf numFmtId="164" fontId="0" fillId="9" borderId="70" xfId="0" applyFont="false" applyBorder="true" applyAlignment="true" applyProtection="false">
      <alignment horizontal="left" vertical="bottom" textRotation="0" wrapText="false" indent="0" shrinkToFit="false"/>
      <protection locked="true" hidden="false"/>
    </xf>
    <xf numFmtId="164" fontId="0" fillId="9" borderId="75" xfId="0" applyFont="false" applyBorder="true" applyAlignment="true" applyProtection="false">
      <alignment horizontal="left" vertical="bottom" textRotation="0" wrapText="false" indent="0" shrinkToFit="false"/>
      <protection locked="true" hidden="false"/>
    </xf>
    <xf numFmtId="164" fontId="0" fillId="9" borderId="71" xfId="0" applyFont="false" applyBorder="true" applyAlignment="true" applyProtection="false">
      <alignment horizontal="left" vertical="bottom" textRotation="0" wrapText="false" indent="0" shrinkToFit="false"/>
      <protection locked="true" hidden="false"/>
    </xf>
    <xf numFmtId="164" fontId="13" fillId="12" borderId="33" xfId="0" applyFont="true" applyBorder="true" applyAlignment="true" applyProtection="false">
      <alignment horizontal="left" vertical="center" textRotation="0" wrapText="false" indent="0" shrinkToFit="false"/>
      <protection locked="true" hidden="false"/>
    </xf>
    <xf numFmtId="164" fontId="0" fillId="12" borderId="33" xfId="0" applyFont="false" applyBorder="true" applyAlignment="true" applyProtection="false">
      <alignment horizontal="left" vertical="center" textRotation="0" wrapText="false" indent="0" shrinkToFit="false"/>
      <protection locked="true" hidden="false"/>
    </xf>
    <xf numFmtId="164" fontId="0" fillId="12" borderId="34" xfId="0" applyFont="false" applyBorder="true" applyAlignment="true" applyProtection="false">
      <alignment horizontal="left" vertical="center" textRotation="0" wrapText="false" indent="0" shrinkToFit="false"/>
      <protection locked="true" hidden="false"/>
    </xf>
    <xf numFmtId="164" fontId="14" fillId="12" borderId="36" xfId="0" applyFont="true" applyBorder="true" applyAlignment="true" applyProtection="false">
      <alignment horizontal="left" vertical="center" textRotation="0" wrapText="false" indent="0" shrinkToFit="false"/>
      <protection locked="true" hidden="false"/>
    </xf>
    <xf numFmtId="164" fontId="14" fillId="12" borderId="37"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6" fillId="11" borderId="9" xfId="0" applyFont="true" applyBorder="true" applyAlignment="true" applyProtection="false">
      <alignment horizontal="left" vertical="center" textRotation="0" wrapText="false" indent="0" shrinkToFit="false"/>
      <protection locked="true" hidden="false"/>
    </xf>
    <xf numFmtId="164" fontId="46" fillId="11" borderId="6" xfId="0" applyFont="true" applyBorder="true" applyAlignment="true" applyProtection="false">
      <alignment horizontal="left" vertical="center" textRotation="0" wrapText="false" indent="0" shrinkToFit="false"/>
      <protection locked="true" hidden="false"/>
    </xf>
    <xf numFmtId="164" fontId="5" fillId="16" borderId="8"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8" fillId="17" borderId="13" xfId="0" applyFont="true" applyBorder="true" applyAlignment="true" applyProtection="false">
      <alignment horizontal="left" vertical="center" textRotation="0" wrapText="false" indent="0" shrinkToFit="false"/>
      <protection locked="true" hidden="false"/>
    </xf>
    <xf numFmtId="164" fontId="8" fillId="17" borderId="6"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7" borderId="9" xfId="0" applyFont="true" applyBorder="true" applyAlignment="true" applyProtection="false">
      <alignment horizontal="left" vertical="center" textRotation="0" wrapText="false" indent="0" shrinkToFit="false"/>
      <protection locked="true" hidden="false"/>
    </xf>
    <xf numFmtId="164" fontId="0" fillId="18" borderId="9"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7" fillId="1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left" vertical="center" textRotation="0" wrapText="false" indent="0" shrinkToFit="false"/>
      <protection locked="true" hidden="false"/>
    </xf>
    <xf numFmtId="164" fontId="24" fillId="10" borderId="31" xfId="0" applyFont="true" applyBorder="true" applyAlignment="true" applyProtection="false">
      <alignment horizontal="left" vertical="center" textRotation="0" wrapText="false" indent="0" shrinkToFit="false"/>
      <protection locked="true" hidden="false"/>
    </xf>
    <xf numFmtId="164" fontId="24" fillId="10" borderId="34" xfId="0" applyFont="true" applyBorder="true" applyAlignment="true" applyProtection="false">
      <alignment horizontal="left" vertical="center" textRotation="0" wrapText="false" indent="0" shrinkToFit="false"/>
      <protection locked="true" hidden="false"/>
    </xf>
    <xf numFmtId="164" fontId="48" fillId="11" borderId="34" xfId="0" applyFont="true" applyBorder="true" applyAlignment="true" applyProtection="false">
      <alignment horizontal="left" vertical="center" textRotation="0" wrapText="false" indent="0" shrinkToFit="false"/>
      <protection locked="true" hidden="false"/>
    </xf>
    <xf numFmtId="164" fontId="48" fillId="11" borderId="32" xfId="0" applyFont="true" applyBorder="true" applyAlignment="true" applyProtection="false">
      <alignment horizontal="left" vertical="center" textRotation="0" wrapText="false" indent="0" shrinkToFit="false"/>
      <protection locked="true" hidden="false"/>
    </xf>
    <xf numFmtId="164" fontId="24" fillId="16" borderId="33" xfId="0" applyFont="true" applyBorder="true" applyAlignment="true" applyProtection="false">
      <alignment horizontal="left" vertical="center" textRotation="0" wrapText="false" indent="0" shrinkToFit="false"/>
      <protection locked="true" hidden="false"/>
    </xf>
    <xf numFmtId="164" fontId="24" fillId="6" borderId="37" xfId="0" applyFont="true" applyBorder="true" applyAlignment="true" applyProtection="false">
      <alignment horizontal="left" vertical="center" textRotation="0" wrapText="false" indent="0" shrinkToFit="false"/>
      <protection locked="true" hidden="false"/>
    </xf>
    <xf numFmtId="164" fontId="40" fillId="17" borderId="31" xfId="0" applyFont="true" applyBorder="true" applyAlignment="true" applyProtection="false">
      <alignment horizontal="left" vertical="center" textRotation="0" wrapText="false" indent="0" shrinkToFit="false"/>
      <protection locked="true" hidden="false"/>
    </xf>
    <xf numFmtId="164" fontId="49" fillId="17" borderId="32" xfId="0" applyFont="true" applyBorder="true" applyAlignment="true" applyProtection="false">
      <alignment horizontal="left" vertical="center" textRotation="0" wrapText="false" indent="0" shrinkToFit="false"/>
      <protection locked="true" hidden="false"/>
    </xf>
    <xf numFmtId="164" fontId="24" fillId="2" borderId="33" xfId="0" applyFont="true" applyBorder="true" applyAlignment="true" applyProtection="false">
      <alignment horizontal="left" vertical="center" textRotation="0" wrapText="false" indent="0" shrinkToFit="false"/>
      <protection locked="true" hidden="false"/>
    </xf>
    <xf numFmtId="164" fontId="49" fillId="7" borderId="34" xfId="0" applyFont="true" applyBorder="true" applyAlignment="true" applyProtection="false">
      <alignment horizontal="left" vertical="center" textRotation="0" wrapText="false" indent="0" shrinkToFit="false"/>
      <protection locked="true" hidden="false"/>
    </xf>
    <xf numFmtId="164" fontId="49" fillId="18" borderId="34" xfId="0" applyFont="true" applyBorder="true" applyAlignment="false" applyProtection="false">
      <alignment horizontal="general" vertical="bottom" textRotation="0" wrapText="false" indent="0" shrinkToFit="false"/>
      <protection locked="true" hidden="false"/>
    </xf>
    <xf numFmtId="164" fontId="14" fillId="6" borderId="37" xfId="0" applyFont="true" applyBorder="true" applyAlignment="false" applyProtection="false">
      <alignment horizontal="general" vertical="bottom" textRotation="0" wrapText="false" indent="0" shrinkToFit="false"/>
      <protection locked="true" hidden="false"/>
    </xf>
    <xf numFmtId="164" fontId="37" fillId="9" borderId="53" xfId="0" applyFont="true" applyBorder="true" applyAlignment="true" applyProtection="false">
      <alignment horizontal="left" vertical="bottom"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left" vertical="center" textRotation="0" wrapText="false" indent="0" shrinkToFit="false"/>
      <protection locked="true" hidden="false"/>
    </xf>
    <xf numFmtId="164" fontId="0" fillId="6" borderId="8" xfId="0" applyFont="false" applyBorder="true" applyAlignment="true" applyProtection="false">
      <alignment horizontal="left" vertical="center" textRotation="0" wrapText="false" indent="0" shrinkToFit="false"/>
      <protection locked="true" hidden="false"/>
    </xf>
    <xf numFmtId="164" fontId="0" fillId="6" borderId="9" xfId="0" applyFont="false" applyBorder="true" applyAlignment="true" applyProtection="false">
      <alignment horizontal="left" vertical="center" textRotation="0" wrapText="false" indent="0" shrinkToFit="false"/>
      <protection locked="true" hidden="false"/>
    </xf>
    <xf numFmtId="164" fontId="14" fillId="6" borderId="6" xfId="0" applyFont="true" applyBorder="true" applyAlignment="true" applyProtection="false">
      <alignment horizontal="left" vertical="center" textRotation="0" wrapText="false" indent="0" shrinkToFit="false"/>
      <protection locked="true" hidden="false"/>
    </xf>
    <xf numFmtId="164" fontId="14" fillId="6"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9" borderId="58" xfId="0" applyFont="true" applyBorder="true" applyAlignment="true" applyProtection="false">
      <alignment horizontal="left" vertical="center" textRotation="0" wrapText="false" indent="0" shrinkToFit="false"/>
      <protection locked="true" hidden="false"/>
    </xf>
    <xf numFmtId="164" fontId="13" fillId="9" borderId="32" xfId="0" applyFont="true" applyBorder="true" applyAlignment="true" applyProtection="false">
      <alignment horizontal="left" vertical="bottom" textRotation="0" wrapText="false" indent="0" shrinkToFit="false"/>
      <protection locked="true" hidden="false"/>
    </xf>
    <xf numFmtId="164" fontId="0" fillId="9" borderId="61" xfId="0" applyFont="false" applyBorder="true" applyAlignment="true" applyProtection="false">
      <alignment horizontal="left" vertical="bottom" textRotation="0" wrapText="false" indent="0" shrinkToFit="false"/>
      <protection locked="true" hidden="false"/>
    </xf>
    <xf numFmtId="164" fontId="23" fillId="9" borderId="58" xfId="0" applyFont="true" applyBorder="true" applyAlignment="true" applyProtection="false">
      <alignment horizontal="left" vertical="center" textRotation="0" wrapText="false" indent="0" shrinkToFit="false"/>
      <protection locked="true" hidden="false"/>
    </xf>
    <xf numFmtId="164" fontId="0" fillId="9" borderId="33" xfId="0" applyFont="false" applyBorder="true" applyAlignment="true" applyProtection="false">
      <alignment horizontal="left" vertical="bottom" textRotation="0" wrapText="false" indent="0" shrinkToFit="false"/>
      <protection locked="true" hidden="false"/>
    </xf>
    <xf numFmtId="164" fontId="13" fillId="9" borderId="31" xfId="0" applyFont="true" applyBorder="true" applyAlignment="true" applyProtection="false">
      <alignment horizontal="left" vertical="bottom"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13" fillId="13" borderId="31" xfId="0" applyFont="true" applyBorder="true" applyAlignment="true" applyProtection="false">
      <alignment horizontal="left" vertical="center" textRotation="0" wrapText="false" indent="0" shrinkToFit="false"/>
      <protection locked="true" hidden="false"/>
    </xf>
    <xf numFmtId="164" fontId="0" fillId="13" borderId="33" xfId="0" applyFont="false" applyBorder="true" applyAlignment="true" applyProtection="false">
      <alignment horizontal="left" vertical="bottom" textRotation="0" wrapText="false" indent="0" shrinkToFit="false"/>
      <protection locked="true" hidden="false"/>
    </xf>
    <xf numFmtId="164" fontId="14" fillId="13" borderId="34" xfId="0" applyFont="true" applyBorder="true" applyAlignment="true" applyProtection="false">
      <alignment horizontal="left" vertical="center" textRotation="0" wrapText="false" indent="0" shrinkToFit="false"/>
      <protection locked="true" hidden="false"/>
    </xf>
    <xf numFmtId="164" fontId="0" fillId="19" borderId="34" xfId="0" applyFont="false" applyBorder="true" applyAlignment="true" applyProtection="false">
      <alignment horizontal="left" vertical="center" textRotation="0" wrapText="false" indent="0" shrinkToFit="false"/>
      <protection locked="true" hidden="false"/>
    </xf>
    <xf numFmtId="164" fontId="0" fillId="19" borderId="32" xfId="0" applyFont="false" applyBorder="true" applyAlignment="true" applyProtection="false">
      <alignment horizontal="left" vertical="center" textRotation="0" wrapText="false" indent="0" shrinkToFit="false"/>
      <protection locked="true" hidden="false"/>
    </xf>
    <xf numFmtId="164" fontId="0" fillId="19" borderId="33" xfId="0" applyFont="false" applyBorder="true" applyAlignment="true" applyProtection="false">
      <alignment horizontal="left" vertical="center" textRotation="0" wrapText="false" indent="0" shrinkToFit="false"/>
      <protection locked="true" hidden="false"/>
    </xf>
    <xf numFmtId="164" fontId="44" fillId="19" borderId="79" xfId="0" applyFont="true" applyBorder="true" applyAlignment="true" applyProtection="false">
      <alignment horizontal="left" vertical="center" textRotation="0" wrapText="false" indent="0" shrinkToFit="false"/>
      <protection locked="true" hidden="false"/>
    </xf>
    <xf numFmtId="164" fontId="14" fillId="19" borderId="37"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14" fillId="13" borderId="10"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0" fillId="4" borderId="64"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14" fillId="4" borderId="78"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8" fillId="15" borderId="13" xfId="0" applyFont="true" applyBorder="true" applyAlignment="true" applyProtection="false">
      <alignment horizontal="left" vertical="center" textRotation="0" wrapText="false" indent="0" shrinkToFit="false"/>
      <protection locked="true" hidden="false"/>
    </xf>
    <xf numFmtId="164" fontId="0" fillId="15" borderId="6" xfId="0" applyFont="false" applyBorder="true" applyAlignment="true" applyProtection="false">
      <alignment horizontal="left" vertical="center" textRotation="0" wrapText="false" indent="0" shrinkToFit="false"/>
      <protection locked="true" hidden="false"/>
    </xf>
    <xf numFmtId="164" fontId="0" fillId="15" borderId="9" xfId="0" applyFont="false" applyBorder="true" applyAlignment="true" applyProtection="false">
      <alignment horizontal="left" vertical="center" textRotation="0" wrapText="false" indent="0" shrinkToFit="false"/>
      <protection locked="true" hidden="false"/>
    </xf>
    <xf numFmtId="164" fontId="0" fillId="15" borderId="64" xfId="0" applyFont="false" applyBorder="true" applyAlignment="true" applyProtection="false">
      <alignment horizontal="left" vertical="center" textRotation="0" wrapText="false" indent="0" shrinkToFit="false"/>
      <protection locked="true" hidden="false"/>
    </xf>
    <xf numFmtId="164" fontId="0" fillId="15" borderId="8" xfId="0" applyFont="false" applyBorder="true" applyAlignment="true" applyProtection="false">
      <alignment horizontal="left" vertical="center" textRotation="0" wrapText="false" indent="0" shrinkToFit="false"/>
      <protection locked="true" hidden="false"/>
    </xf>
    <xf numFmtId="164" fontId="0" fillId="15" borderId="12" xfId="0" applyFont="false" applyBorder="true" applyAlignment="true" applyProtection="false">
      <alignment horizontal="left" vertical="center" textRotation="0" wrapText="false" indent="0" shrinkToFit="false"/>
      <protection locked="true" hidden="false"/>
    </xf>
    <xf numFmtId="164" fontId="14" fillId="15" borderId="7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3" fillId="11" borderId="72" xfId="0" applyFont="true" applyBorder="true" applyAlignment="true" applyProtection="false">
      <alignment horizontal="left" vertical="center" textRotation="0" wrapText="false" indent="0" shrinkToFit="false"/>
      <protection locked="true" hidden="false"/>
    </xf>
    <xf numFmtId="164" fontId="0" fillId="11" borderId="54" xfId="0" applyFont="false" applyBorder="true" applyAlignment="true" applyProtection="false">
      <alignment horizontal="left" vertical="bottom" textRotation="0" wrapText="false" indent="0" shrinkToFit="false"/>
      <protection locked="true" hidden="false"/>
    </xf>
    <xf numFmtId="164" fontId="0" fillId="11" borderId="55" xfId="0" applyFont="false" applyBorder="true" applyAlignment="true" applyProtection="false">
      <alignment horizontal="left" vertical="bottom" textRotation="0" wrapText="false" indent="0" shrinkToFit="false"/>
      <protection locked="true" hidden="false"/>
    </xf>
    <xf numFmtId="164" fontId="0" fillId="11" borderId="54" xfId="0" applyFont="false" applyBorder="true" applyAlignment="true" applyProtection="false">
      <alignment horizontal="left" vertical="center" textRotation="0" wrapText="false" indent="0" shrinkToFit="false"/>
      <protection locked="true" hidden="false"/>
    </xf>
    <xf numFmtId="164" fontId="44" fillId="11" borderId="47" xfId="0" applyFont="true" applyBorder="true" applyAlignment="true" applyProtection="false">
      <alignment horizontal="left" vertical="bottom" textRotation="0" wrapText="false" indent="0" shrinkToFit="false"/>
      <protection locked="true" hidden="false"/>
    </xf>
    <xf numFmtId="164" fontId="0" fillId="14" borderId="47" xfId="0" applyFont="false" applyBorder="true" applyAlignment="true" applyProtection="false">
      <alignment horizontal="left" vertical="center" textRotation="0" wrapText="false" indent="0" shrinkToFit="false"/>
      <protection locked="true" hidden="false"/>
    </xf>
    <xf numFmtId="164" fontId="0" fillId="14" borderId="55" xfId="0" applyFont="false" applyBorder="true" applyAlignment="true" applyProtection="false">
      <alignment horizontal="left" vertical="bottom" textRotation="0" wrapText="false" indent="0" shrinkToFit="false"/>
      <protection locked="true" hidden="false"/>
    </xf>
    <xf numFmtId="164" fontId="14" fillId="14" borderId="56" xfId="0" applyFont="tru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13" fillId="14" borderId="31" xfId="0" applyFont="true" applyBorder="true" applyAlignment="true" applyProtection="false">
      <alignment horizontal="left" vertical="center" textRotation="0" wrapText="false" indent="0" shrinkToFit="false"/>
      <protection locked="true" hidden="false"/>
    </xf>
    <xf numFmtId="164" fontId="0" fillId="14" borderId="32" xfId="0" applyFont="false" applyBorder="true" applyAlignment="true" applyProtection="false">
      <alignment horizontal="left" vertical="bottom" textRotation="0" wrapText="false" indent="0" shrinkToFit="false"/>
      <protection locked="true" hidden="false"/>
    </xf>
    <xf numFmtId="164" fontId="0" fillId="14" borderId="34" xfId="0" applyFont="false" applyBorder="true" applyAlignment="true" applyProtection="false">
      <alignment horizontal="left" vertical="bottom" textRotation="0" wrapText="false" indent="0" shrinkToFit="false"/>
      <protection locked="true" hidden="false"/>
    </xf>
    <xf numFmtId="164" fontId="0" fillId="14" borderId="79" xfId="0" applyFont="false" applyBorder="true" applyAlignment="true" applyProtection="false">
      <alignment horizontal="left" vertical="bottom" textRotation="0" wrapText="false" indent="0" shrinkToFit="false"/>
      <protection locked="true" hidden="false"/>
    </xf>
    <xf numFmtId="164" fontId="14" fillId="14" borderId="33" xfId="0" applyFont="true" applyBorder="true" applyAlignment="true" applyProtection="false">
      <alignment horizontal="left" vertical="center" textRotation="0" wrapText="false" indent="0" shrinkToFit="false"/>
      <protection locked="true" hidden="false"/>
    </xf>
    <xf numFmtId="164" fontId="0" fillId="14" borderId="34" xfId="0" applyFont="false" applyBorder="true" applyAlignment="true" applyProtection="false">
      <alignment horizontal="left" vertical="center" textRotation="0" wrapText="false" indent="0" shrinkToFit="false"/>
      <protection locked="true" hidden="false"/>
    </xf>
    <xf numFmtId="164" fontId="14" fillId="14" borderId="35" xfId="0" applyFont="true" applyBorder="true" applyAlignment="true" applyProtection="false">
      <alignment horizontal="left" vertical="center" textRotation="0" wrapText="false" indent="0" shrinkToFit="false"/>
      <protection locked="true" hidden="false"/>
    </xf>
    <xf numFmtId="164" fontId="14" fillId="14" borderId="115"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13" fillId="7" borderId="31" xfId="0" applyFont="true" applyBorder="true" applyAlignment="true" applyProtection="false">
      <alignment horizontal="left" vertical="center" textRotation="0" wrapText="false" indent="0" shrinkToFit="false"/>
      <protection locked="true" hidden="false"/>
    </xf>
    <xf numFmtId="164" fontId="0" fillId="7" borderId="32" xfId="0" applyFont="false" applyBorder="true" applyAlignment="true" applyProtection="false">
      <alignment horizontal="left" vertical="bottom" textRotation="0" wrapText="false" indent="0" shrinkToFit="false"/>
      <protection locked="true" hidden="false"/>
    </xf>
    <xf numFmtId="164" fontId="14" fillId="7" borderId="79" xfId="0" applyFont="true" applyBorder="true" applyAlignment="true" applyProtection="false">
      <alignment horizontal="left" vertical="bottom" textRotation="0" wrapText="false" indent="0" shrinkToFit="false"/>
      <protection locked="true" hidden="false"/>
    </xf>
    <xf numFmtId="164" fontId="14" fillId="7" borderId="33" xfId="0" applyFont="true" applyBorder="true" applyAlignment="true" applyProtection="false">
      <alignment horizontal="left" vertical="bottom" textRotation="0" wrapText="false" indent="0" shrinkToFit="false"/>
      <protection locked="true" hidden="false"/>
    </xf>
    <xf numFmtId="164" fontId="0" fillId="7" borderId="35" xfId="0" applyFont="false" applyBorder="true" applyAlignment="true" applyProtection="false">
      <alignment horizontal="left" vertical="center" textRotation="0" wrapText="false" indent="0" shrinkToFit="false"/>
      <protection locked="true" hidden="false"/>
    </xf>
    <xf numFmtId="164" fontId="14" fillId="7" borderId="61"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true" applyProtection="false">
      <alignment horizontal="left" vertical="bottom" textRotation="0" wrapText="false" indent="0" shrinkToFit="false"/>
      <protection locked="true" hidden="false"/>
    </xf>
    <xf numFmtId="164" fontId="8" fillId="2" borderId="82"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4" fontId="8" fillId="20" borderId="82" xfId="0" applyFont="true" applyBorder="true" applyAlignment="true" applyProtection="false">
      <alignment horizontal="left" vertical="center" textRotation="0" wrapText="false" indent="0" shrinkToFit="false"/>
      <protection locked="true" hidden="false"/>
    </xf>
    <xf numFmtId="164" fontId="27" fillId="20" borderId="8" xfId="0" applyFont="true" applyBorder="true" applyAlignment="true" applyProtection="false">
      <alignment horizontal="left" vertical="center" textRotation="0" wrapText="false" indent="0" shrinkToFit="false"/>
      <protection locked="true" hidden="false"/>
    </xf>
    <xf numFmtId="164" fontId="27" fillId="20" borderId="9" xfId="0" applyFont="true" applyBorder="true" applyAlignment="true" applyProtection="false">
      <alignment horizontal="left" vertical="center" textRotation="0" wrapText="false" indent="0" shrinkToFit="false"/>
      <protection locked="true" hidden="false"/>
    </xf>
    <xf numFmtId="164" fontId="27" fillId="20" borderId="12" xfId="0" applyFont="true" applyBorder="true" applyAlignment="true" applyProtection="false">
      <alignment horizontal="left" vertical="center" textRotation="0" wrapText="false" indent="0" shrinkToFit="false"/>
      <protection locked="true" hidden="false"/>
    </xf>
    <xf numFmtId="164" fontId="27" fillId="20" borderId="64" xfId="0" applyFont="true" applyBorder="true" applyAlignment="true" applyProtection="false">
      <alignment horizontal="left" vertical="center" textRotation="0" wrapText="false" indent="0" shrinkToFit="false"/>
      <protection locked="true" hidden="false"/>
    </xf>
    <xf numFmtId="164" fontId="28" fillId="20" borderId="9" xfId="0" applyFont="true" applyBorder="true" applyAlignment="true" applyProtection="false">
      <alignment horizontal="left" vertical="bottom" textRotation="0" wrapText="false" indent="0" shrinkToFit="false"/>
      <protection locked="true" hidden="false"/>
    </xf>
    <xf numFmtId="164" fontId="14" fillId="20" borderId="9" xfId="0" applyFont="true" applyBorder="true" applyAlignment="true" applyProtection="false">
      <alignment horizontal="left" vertical="bottom" textRotation="0" wrapText="false" indent="0" shrinkToFit="false"/>
      <protection locked="true" hidden="false"/>
    </xf>
    <xf numFmtId="164" fontId="27" fillId="18" borderId="6" xfId="0" applyFont="true" applyBorder="true" applyAlignment="true" applyProtection="false">
      <alignment horizontal="left" vertical="bottom" textRotation="0" wrapText="false" indent="0" shrinkToFit="false"/>
      <protection locked="true" hidden="false"/>
    </xf>
    <xf numFmtId="164" fontId="27" fillId="18" borderId="8" xfId="0" applyFont="true" applyBorder="true" applyAlignment="true" applyProtection="false">
      <alignment horizontal="left" vertical="bottom" textRotation="0" wrapText="false" indent="0" shrinkToFit="false"/>
      <protection locked="true" hidden="false"/>
    </xf>
    <xf numFmtId="164" fontId="30" fillId="18" borderId="5" xfId="0" applyFont="true" applyBorder="true" applyAlignment="true" applyProtection="false">
      <alignment horizontal="left" vertical="center" textRotation="0" wrapText="false" indent="0" shrinkToFit="false"/>
      <protection locked="true" hidden="false"/>
    </xf>
    <xf numFmtId="164" fontId="14" fillId="18" borderId="1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123" xfId="0" applyFont="true" applyBorder="true" applyAlignment="true" applyProtection="false">
      <alignment horizontal="left" vertical="center" textRotation="0" wrapText="false" indent="0" shrinkToFit="false"/>
      <protection locked="true" hidden="false"/>
    </xf>
    <xf numFmtId="164" fontId="13" fillId="6" borderId="6" xfId="0" applyFont="true" applyBorder="true" applyAlignment="true" applyProtection="false">
      <alignment horizontal="left" vertical="center" textRotation="0" wrapText="false" indent="0" shrinkToFit="false"/>
      <protection locked="true" hidden="false"/>
    </xf>
    <xf numFmtId="164" fontId="8" fillId="6" borderId="8" xfId="0" applyFont="true" applyBorder="true" applyAlignment="true" applyProtection="false">
      <alignment horizontal="left" vertical="center" textRotation="0" wrapText="false" indent="0" shrinkToFit="false"/>
      <protection locked="true" hidden="false"/>
    </xf>
    <xf numFmtId="164" fontId="0" fillId="6" borderId="11" xfId="0" applyFont="false" applyBorder="true" applyAlignment="true" applyProtection="false">
      <alignment horizontal="left" vertical="center" textRotation="0" wrapText="false" indent="0" shrinkToFit="false"/>
      <protection locked="true" hidden="false"/>
    </xf>
    <xf numFmtId="164" fontId="0" fillId="19" borderId="9" xfId="0" applyFont="false" applyBorder="true" applyAlignment="true" applyProtection="false">
      <alignment horizontal="left" vertical="center" textRotation="0" wrapText="false" indent="0" shrinkToFit="false"/>
      <protection locked="true" hidden="false"/>
    </xf>
    <xf numFmtId="164" fontId="40" fillId="19" borderId="64" xfId="0" applyFont="true" applyBorder="true" applyAlignment="true" applyProtection="false">
      <alignment horizontal="left" vertical="center" textRotation="0" wrapText="false" indent="0" shrinkToFit="false"/>
      <protection locked="true" hidden="false"/>
    </xf>
    <xf numFmtId="164" fontId="40" fillId="19" borderId="10" xfId="0" applyFont="true" applyBorder="true" applyAlignment="true" applyProtection="false">
      <alignment horizontal="left" vertical="center" textRotation="0" wrapText="false" indent="0" shrinkToFit="false"/>
      <protection locked="true" hidden="false"/>
    </xf>
    <xf numFmtId="164" fontId="40" fillId="19" borderId="31" xfId="0" applyFont="true" applyBorder="true" applyAlignment="true" applyProtection="false">
      <alignment horizontal="left" vertical="center" textRotation="0" wrapText="false" indent="0" shrinkToFit="false"/>
      <protection locked="true" hidden="false"/>
    </xf>
    <xf numFmtId="164" fontId="50" fillId="19" borderId="32" xfId="0" applyFont="true" applyBorder="true" applyAlignment="true" applyProtection="false">
      <alignment horizontal="left" vertical="center" textRotation="0" wrapText="false" indent="0" shrinkToFit="false"/>
      <protection locked="true" hidden="false"/>
    </xf>
    <xf numFmtId="164" fontId="40" fillId="19" borderId="33" xfId="0" applyFont="true" applyBorder="true" applyAlignment="true" applyProtection="false">
      <alignment horizontal="left" vertical="center" textRotation="0" wrapText="false" indent="0" shrinkToFit="false"/>
      <protection locked="true" hidden="false"/>
    </xf>
    <xf numFmtId="164" fontId="16" fillId="19" borderId="34" xfId="0" applyFont="true" applyBorder="true" applyAlignment="true" applyProtection="false">
      <alignment horizontal="left" vertical="bottom" textRotation="0" wrapText="false" indent="0" shrinkToFit="false"/>
      <protection locked="true" hidden="false"/>
    </xf>
    <xf numFmtId="164" fontId="0" fillId="19" borderId="36" xfId="0" applyFont="false" applyBorder="true" applyAlignment="true" applyProtection="false">
      <alignment horizontal="left" vertical="bottom" textRotation="0" wrapText="false" indent="0" shrinkToFit="false"/>
      <protection locked="true" hidden="false"/>
    </xf>
    <xf numFmtId="164" fontId="0" fillId="19" borderId="33" xfId="0" applyFont="false" applyBorder="true" applyAlignment="true" applyProtection="false">
      <alignment horizontal="left" vertical="bottom" textRotation="0" wrapText="false" indent="0" shrinkToFit="false"/>
      <protection locked="true" hidden="false"/>
    </xf>
    <xf numFmtId="164" fontId="44" fillId="19" borderId="34" xfId="0" applyFont="true" applyBorder="true" applyAlignment="true" applyProtection="false">
      <alignment horizontal="left" vertical="center" textRotation="0" wrapText="false" indent="0" shrinkToFit="false"/>
      <protection locked="true" hidden="false"/>
    </xf>
    <xf numFmtId="164" fontId="0" fillId="7" borderId="32" xfId="0" applyFont="false" applyBorder="true" applyAlignment="true" applyProtection="false">
      <alignment horizontal="left" vertical="center" textRotation="0" wrapText="false" indent="0" shrinkToFit="false"/>
      <protection locked="true" hidden="false"/>
    </xf>
    <xf numFmtId="164" fontId="8" fillId="7" borderId="32" xfId="0" applyFont="true" applyBorder="true" applyAlignment="true" applyProtection="false">
      <alignment horizontal="left" vertical="bottom" textRotation="0" wrapText="false" indent="0" shrinkToFit="false"/>
      <protection locked="true" hidden="false"/>
    </xf>
    <xf numFmtId="164" fontId="13" fillId="7" borderId="33" xfId="0" applyFont="true" applyBorder="true" applyAlignment="true" applyProtection="false">
      <alignment horizontal="left" vertical="center" textRotation="0" wrapText="false" indent="0" shrinkToFit="false"/>
      <protection locked="true" hidden="false"/>
    </xf>
    <xf numFmtId="164" fontId="14" fillId="7" borderId="37" xfId="0" applyFont="true" applyBorder="true" applyAlignment="true" applyProtection="false">
      <alignment horizontal="left" vertical="bottom" textRotation="0" wrapText="false" indent="0" shrinkToFit="false"/>
      <protection locked="true" hidden="false"/>
    </xf>
    <xf numFmtId="164" fontId="0" fillId="0" borderId="66" xfId="0" applyFont="false" applyBorder="true" applyAlignment="true" applyProtection="false">
      <alignment horizontal="left" vertical="bottom" textRotation="0" wrapText="false" indent="0" shrinkToFit="false"/>
      <protection locked="true" hidden="false"/>
    </xf>
    <xf numFmtId="164" fontId="40" fillId="4" borderId="58" xfId="0" applyFont="true" applyBorder="true" applyAlignment="true" applyProtection="false">
      <alignment horizontal="left" vertical="bottom" textRotation="0" wrapText="false" indent="0" shrinkToFit="false"/>
      <protection locked="true" hidden="false"/>
    </xf>
    <xf numFmtId="164" fontId="40" fillId="4" borderId="33" xfId="0" applyFont="true" applyBorder="true" applyAlignment="true" applyProtection="false">
      <alignment horizontal="left" vertical="bottom" textRotation="0" wrapText="false" indent="0" shrinkToFit="false"/>
      <protection locked="true" hidden="false"/>
    </xf>
    <xf numFmtId="164" fontId="25" fillId="4" borderId="34" xfId="0" applyFont="true" applyBorder="true" applyAlignment="true" applyProtection="false">
      <alignment horizontal="left" vertical="bottom" textRotation="0" wrapText="false" indent="0" shrinkToFit="false"/>
      <protection locked="true" hidden="false"/>
    </xf>
    <xf numFmtId="164" fontId="27" fillId="4" borderId="35" xfId="0" applyFont="true" applyBorder="true" applyAlignment="true" applyProtection="false">
      <alignment horizontal="left" vertical="center" textRotation="0" wrapText="false" indent="0" shrinkToFit="false"/>
      <protection locked="true" hidden="false"/>
    </xf>
    <xf numFmtId="164" fontId="27" fillId="4" borderId="79" xfId="0" applyFont="true" applyBorder="true" applyAlignment="true" applyProtection="false">
      <alignment horizontal="left" vertical="center" textRotation="0" wrapText="false" indent="0" shrinkToFit="false"/>
      <protection locked="true" hidden="false"/>
    </xf>
    <xf numFmtId="164" fontId="14" fillId="4" borderId="32" xfId="0" applyFont="true" applyBorder="true" applyAlignment="true" applyProtection="false">
      <alignment horizontal="left" vertical="bottom" textRotation="0" wrapText="false" indent="0" shrinkToFit="false"/>
      <protection locked="true" hidden="false"/>
    </xf>
    <xf numFmtId="164" fontId="30" fillId="4" borderId="36" xfId="0" applyFont="true" applyBorder="true" applyAlignment="true" applyProtection="false">
      <alignment horizontal="left" vertical="center" textRotation="0" wrapText="false" indent="0" shrinkToFit="false"/>
      <protection locked="true" hidden="false"/>
    </xf>
    <xf numFmtId="164" fontId="14" fillId="2" borderId="32" xfId="0" applyFont="true" applyBorder="true" applyAlignment="true" applyProtection="false">
      <alignment horizontal="left" vertical="bottom" textRotation="0" wrapText="false" indent="0" shrinkToFit="false"/>
      <protection locked="true" hidden="false"/>
    </xf>
    <xf numFmtId="164" fontId="27" fillId="2" borderId="33" xfId="0" applyFont="true" applyBorder="true" applyAlignment="true" applyProtection="false">
      <alignment horizontal="left" vertical="bottom" textRotation="0" wrapText="false" indent="0" shrinkToFit="false"/>
      <protection locked="true" hidden="false"/>
    </xf>
    <xf numFmtId="164" fontId="27" fillId="2" borderId="34" xfId="0" applyFont="true" applyBorder="true" applyAlignment="true" applyProtection="false">
      <alignment horizontal="left" vertical="center" textRotation="0" wrapText="false" indent="0" shrinkToFit="fals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17" borderId="31" xfId="0" applyFont="true" applyBorder="true" applyAlignment="true" applyProtection="false">
      <alignment horizontal="left" vertical="center" textRotation="0" wrapText="false" indent="0" shrinkToFit="false"/>
      <protection locked="true" hidden="false"/>
    </xf>
    <xf numFmtId="164" fontId="0" fillId="17" borderId="32" xfId="0" applyFont="false" applyBorder="true" applyAlignment="true" applyProtection="false">
      <alignment horizontal="left" vertical="bottom" textRotation="0" wrapText="false" indent="0" shrinkToFit="false"/>
      <protection locked="true" hidden="false"/>
    </xf>
    <xf numFmtId="164" fontId="0" fillId="17" borderId="34" xfId="0" applyFont="false" applyBorder="true" applyAlignment="true" applyProtection="false">
      <alignment horizontal="left" vertical="bottom" textRotation="0" wrapText="false" indent="0" shrinkToFit="false"/>
      <protection locked="true" hidden="false"/>
    </xf>
    <xf numFmtId="164" fontId="0" fillId="17" borderId="32" xfId="0" applyFont="false" applyBorder="true" applyAlignment="true" applyProtection="false">
      <alignment horizontal="left" vertical="center" textRotation="0" wrapText="false" indent="0" shrinkToFit="false"/>
      <protection locked="true" hidden="false"/>
    </xf>
    <xf numFmtId="164" fontId="13" fillId="17" borderId="33" xfId="0" applyFont="true" applyBorder="true" applyAlignment="true" applyProtection="false">
      <alignment horizontal="left" vertical="center" textRotation="0" wrapText="false" indent="0" shrinkToFit="false"/>
      <protection locked="true" hidden="false"/>
    </xf>
    <xf numFmtId="164" fontId="0" fillId="17" borderId="33" xfId="0" applyFont="false" applyBorder="true" applyAlignment="true" applyProtection="false">
      <alignment horizontal="left" vertical="center" textRotation="0" wrapText="false" indent="0" shrinkToFit="false"/>
      <protection locked="true" hidden="false"/>
    </xf>
    <xf numFmtId="164" fontId="0" fillId="17" borderId="34" xfId="0" applyFont="false" applyBorder="true" applyAlignment="true" applyProtection="false">
      <alignment horizontal="left" vertical="center" textRotation="0" wrapText="false" indent="0" shrinkToFit="false"/>
      <protection locked="true" hidden="false"/>
    </xf>
    <xf numFmtId="164" fontId="44" fillId="17" borderId="32" xfId="0" applyFont="true" applyBorder="true" applyAlignment="true" applyProtection="false">
      <alignment horizontal="left" vertical="center" textRotation="0" wrapText="false" indent="0" shrinkToFit="false"/>
      <protection locked="true" hidden="false"/>
    </xf>
    <xf numFmtId="164" fontId="14" fillId="17" borderId="37" xfId="0" applyFont="true" applyBorder="true" applyAlignment="true" applyProtection="false">
      <alignment horizontal="left" vertical="center" textRotation="0" wrapText="false" indent="0" shrinkToFit="false"/>
      <protection locked="true" hidden="false"/>
    </xf>
    <xf numFmtId="164" fontId="51" fillId="4" borderId="13" xfId="0" applyFont="true" applyBorder="true" applyAlignment="true" applyProtection="false">
      <alignment horizontal="left"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0" fillId="19" borderId="8" xfId="0" applyFont="false" applyBorder="true" applyAlignment="true" applyProtection="false">
      <alignment horizontal="left" vertical="center" textRotation="0" wrapText="false" indent="0" shrinkToFit="false"/>
      <protection locked="true" hidden="false"/>
    </xf>
    <xf numFmtId="164" fontId="44" fillId="19" borderId="10" xfId="0" applyFont="true" applyBorder="true" applyAlignment="true" applyProtection="false">
      <alignment horizontal="left" vertical="bottom" textRotation="0" wrapText="false" indent="0" shrinkToFit="false"/>
      <protection locked="true" hidden="false"/>
    </xf>
    <xf numFmtId="164" fontId="38" fillId="0" borderId="47" xfId="0" applyFont="true" applyBorder="true" applyAlignment="true" applyProtection="false">
      <alignment horizontal="left" vertical="bottom" textRotation="0" wrapText="false" indent="0" shrinkToFit="false"/>
      <protection locked="true" hidden="false"/>
    </xf>
    <xf numFmtId="164" fontId="16" fillId="8" borderId="13" xfId="0" applyFont="true" applyBorder="true" applyAlignment="true" applyProtection="false">
      <alignment horizontal="left" vertical="center" textRotation="0" wrapText="false" indent="0" shrinkToFit="false"/>
      <protection locked="true" hidden="false"/>
    </xf>
    <xf numFmtId="164" fontId="0" fillId="8" borderId="9" xfId="0" applyFont="false" applyBorder="true" applyAlignment="true" applyProtection="false">
      <alignment horizontal="left" vertical="center" textRotation="0" wrapText="false" indent="0" shrinkToFit="false"/>
      <protection locked="true" hidden="false"/>
    </xf>
    <xf numFmtId="164" fontId="0" fillId="11" borderId="8" xfId="0" applyFont="false" applyBorder="true" applyAlignment="true" applyProtection="false">
      <alignment horizontal="left" vertical="center" textRotation="0" wrapText="false" indent="0" shrinkToFit="false"/>
      <protection locked="true" hidden="false"/>
    </xf>
    <xf numFmtId="164" fontId="0" fillId="11" borderId="9" xfId="0" applyFont="false" applyBorder="true" applyAlignment="true" applyProtection="false">
      <alignment horizontal="left" vertical="bottom" textRotation="0" wrapText="false" indent="0" shrinkToFit="false"/>
      <protection locked="true" hidden="false"/>
    </xf>
    <xf numFmtId="164" fontId="14" fillId="11" borderId="10" xfId="0" applyFont="true" applyBorder="true" applyAlignment="true" applyProtection="false">
      <alignment horizontal="left" vertical="bottom" textRotation="0" wrapText="false" indent="0" shrinkToFit="false"/>
      <protection locked="true" hidden="false"/>
    </xf>
    <xf numFmtId="164" fontId="10" fillId="11" borderId="13"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14" fillId="11" borderId="9" xfId="0" applyFont="tru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true" applyProtection="false">
      <alignment horizontal="left" vertical="bottom" textRotation="0" wrapText="false" indent="0" shrinkToFit="false"/>
      <protection locked="true" hidden="false"/>
    </xf>
    <xf numFmtId="164" fontId="13" fillId="20" borderId="31" xfId="0" applyFont="true" applyBorder="true" applyAlignment="true" applyProtection="false">
      <alignment horizontal="left" vertical="bottom" textRotation="0" wrapText="false" indent="0" shrinkToFit="false"/>
      <protection locked="true" hidden="false"/>
    </xf>
    <xf numFmtId="164" fontId="8" fillId="20" borderId="34" xfId="0" applyFont="true" applyBorder="true" applyAlignment="true" applyProtection="false">
      <alignment horizontal="left" vertical="bottom" textRotation="0" wrapText="false" indent="0" shrinkToFit="false"/>
      <protection locked="true" hidden="false"/>
    </xf>
    <xf numFmtId="164" fontId="14" fillId="20" borderId="35" xfId="0" applyFont="true" applyBorder="true" applyAlignment="true" applyProtection="false">
      <alignment horizontal="left" vertical="bottom" textRotation="0" wrapText="false" indent="0" shrinkToFit="false"/>
      <protection locked="true" hidden="false"/>
    </xf>
    <xf numFmtId="164" fontId="0" fillId="4" borderId="74" xfId="0" applyFont="false" applyBorder="true" applyAlignment="true" applyProtection="false">
      <alignment horizontal="left" vertical="bottom" textRotation="0" wrapText="false" indent="0" shrinkToFit="false"/>
      <protection locked="true" hidden="false"/>
    </xf>
    <xf numFmtId="164" fontId="14" fillId="4" borderId="71" xfId="0" applyFont="true" applyBorder="true" applyAlignment="true" applyProtection="false">
      <alignment horizontal="left" vertical="bottom" textRotation="0" wrapText="false" indent="0" shrinkToFit="false"/>
      <protection locked="true" hidden="false"/>
    </xf>
    <xf numFmtId="164" fontId="13" fillId="8" borderId="31" xfId="0" applyFont="true" applyBorder="true" applyAlignment="true" applyProtection="false">
      <alignment horizontal="left" vertical="bottom" textRotation="0" wrapText="false" indent="0" shrinkToFit="false"/>
      <protection locked="true" hidden="false"/>
    </xf>
    <xf numFmtId="164" fontId="8" fillId="8" borderId="70" xfId="0" applyFont="true" applyBorder="true" applyAlignment="true" applyProtection="false">
      <alignment horizontal="left" vertical="bottom" textRotation="0" wrapText="false" indent="0" shrinkToFit="false"/>
      <protection locked="true" hidden="false"/>
    </xf>
    <xf numFmtId="164" fontId="8"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false" applyBorder="true" applyAlignment="true" applyProtection="false">
      <alignment horizontal="left" vertical="bottom" textRotation="0" wrapText="false" indent="0" shrinkToFit="false"/>
      <protection locked="true" hidden="false"/>
    </xf>
    <xf numFmtId="164" fontId="14" fillId="7" borderId="116" xfId="0" applyFont="true" applyBorder="true" applyAlignment="true" applyProtection="false">
      <alignment horizontal="left" vertical="bottom" textRotation="0" wrapText="false" indent="0" shrinkToFit="false"/>
      <protection locked="true" hidden="false"/>
    </xf>
    <xf numFmtId="164" fontId="16" fillId="10" borderId="31" xfId="0" applyFont="true" applyBorder="true" applyAlignment="true" applyProtection="false">
      <alignment horizontal="left" vertical="center" textRotation="0" wrapText="false" indent="0" shrinkToFit="false"/>
      <protection locked="true" hidden="false"/>
    </xf>
    <xf numFmtId="164" fontId="14" fillId="10" borderId="32" xfId="0" applyFont="true" applyBorder="true" applyAlignment="true" applyProtection="false">
      <alignment horizontal="left" vertical="center" textRotation="0" wrapText="false" indent="0" shrinkToFit="false"/>
      <protection locked="true" hidden="false"/>
    </xf>
    <xf numFmtId="164" fontId="0" fillId="18" borderId="33" xfId="0" applyFont="false" applyBorder="true" applyAlignment="true" applyProtection="false">
      <alignment horizontal="left" vertical="center" textRotation="0" wrapText="false" indent="0" shrinkToFit="false"/>
      <protection locked="true" hidden="false"/>
    </xf>
    <xf numFmtId="164" fontId="14" fillId="18" borderId="34"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4" fontId="10" fillId="12" borderId="7" xfId="0" applyFont="true" applyBorder="true" applyAlignment="true" applyProtection="false">
      <alignment horizontal="left" vertical="bottom" textRotation="0" wrapText="false" indent="0" shrinkToFit="false"/>
      <protection locked="true" hidden="false"/>
    </xf>
    <xf numFmtId="164" fontId="0" fillId="12" borderId="8" xfId="0" applyFont="false" applyBorder="true" applyAlignment="true" applyProtection="false">
      <alignment horizontal="left" vertical="bottom" textRotation="0" wrapText="false" indent="0" shrinkToFit="false"/>
      <protection locked="true" hidden="false"/>
    </xf>
    <xf numFmtId="164" fontId="0" fillId="12" borderId="9" xfId="0" applyFont="false" applyBorder="true" applyAlignment="true" applyProtection="false">
      <alignment horizontal="left" vertical="bottom" textRotation="0" wrapText="false" indent="0" shrinkToFit="false"/>
      <protection locked="true" hidden="false"/>
    </xf>
    <xf numFmtId="164" fontId="0" fillId="12" borderId="12" xfId="0" applyFont="false" applyBorder="true" applyAlignment="true" applyProtection="false">
      <alignment horizontal="left" vertical="bottom" textRotation="0" wrapText="false" indent="0" shrinkToFit="false"/>
      <protection locked="true" hidden="false"/>
    </xf>
    <xf numFmtId="164" fontId="14" fillId="12" borderId="78"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6" borderId="9" xfId="0" applyFont="true" applyBorder="true" applyAlignment="true" applyProtection="false">
      <alignment horizontal="left" vertical="center"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14" fillId="14" borderId="8" xfId="0" applyFont="tru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8" fillId="21" borderId="13" xfId="0" applyFont="true" applyBorder="true" applyAlignment="true" applyProtection="false">
      <alignment horizontal="left" vertical="center" textRotation="0" wrapText="false" indent="0" shrinkToFit="false"/>
      <protection locked="true" hidden="false"/>
    </xf>
    <xf numFmtId="164" fontId="5" fillId="1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0" fillId="20" borderId="9" xfId="0" applyFont="true" applyBorder="true" applyAlignment="false" applyProtection="false">
      <alignment horizontal="general"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13" fillId="14" borderId="31" xfId="0" applyFont="true" applyBorder="true" applyAlignment="true" applyProtection="false">
      <alignment horizontal="left" vertical="bottom" textRotation="0" wrapText="false" indent="0" shrinkToFit="false"/>
      <protection locked="true" hidden="false"/>
    </xf>
    <xf numFmtId="164" fontId="13" fillId="14" borderId="34" xfId="0" applyFont="true" applyBorder="true" applyAlignment="true" applyProtection="false">
      <alignment horizontal="left" vertical="bottom" textRotation="0" wrapText="false" indent="0" shrinkToFit="false"/>
      <protection locked="true" hidden="false"/>
    </xf>
    <xf numFmtId="164" fontId="24" fillId="14" borderId="34" xfId="0" applyFont="true" applyBorder="true" applyAlignment="true" applyProtection="false">
      <alignment horizontal="left" vertical="bottom" textRotation="0" wrapText="false" indent="0" shrinkToFit="false"/>
      <protection locked="true" hidden="false"/>
    </xf>
    <xf numFmtId="164" fontId="8" fillId="14" borderId="75" xfId="0" applyFont="true" applyBorder="true" applyAlignment="true" applyProtection="false">
      <alignment horizontal="left" vertical="bottom" textRotation="0" wrapText="false" indent="0" shrinkToFit="false"/>
      <protection locked="true" hidden="false"/>
    </xf>
    <xf numFmtId="164" fontId="0" fillId="14" borderId="74" xfId="0" applyFont="false" applyBorder="true" applyAlignment="true" applyProtection="false">
      <alignment horizontal="left" vertical="bottom" textRotation="0" wrapText="false" indent="0" shrinkToFit="false"/>
      <protection locked="true" hidden="false"/>
    </xf>
    <xf numFmtId="164" fontId="14" fillId="14" borderId="71"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13" fillId="6" borderId="58" xfId="0" applyFont="true" applyBorder="true" applyAlignment="true" applyProtection="false">
      <alignment horizontal="left" vertical="bottom" textRotation="0" wrapText="false" indent="0" shrinkToFit="false"/>
      <protection locked="true" hidden="false"/>
    </xf>
    <xf numFmtId="164" fontId="14" fillId="6" borderId="33" xfId="0" applyFont="true" applyBorder="true" applyAlignment="true" applyProtection="false">
      <alignment horizontal="left" vertical="bottom" textRotation="0" wrapText="false" indent="0" shrinkToFit="false"/>
      <protection locked="true" hidden="false"/>
    </xf>
    <xf numFmtId="164" fontId="14" fillId="6" borderId="61" xfId="0" applyFont="true" applyBorder="true" applyAlignment="true" applyProtection="false">
      <alignment horizontal="lef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14" fillId="6" borderId="34" xfId="0" applyFont="true" applyBorder="true" applyAlignment="true" applyProtection="false">
      <alignment horizontal="left" vertical="center" textRotation="0" wrapText="false" indent="0" shrinkToFit="false"/>
      <protection locked="true" hidden="false"/>
    </xf>
    <xf numFmtId="164" fontId="0" fillId="6" borderId="34" xfId="0" applyFont="false" applyBorder="true" applyAlignment="true" applyProtection="false">
      <alignment horizontal="left" vertical="center" textRotation="0" wrapText="false" indent="0" shrinkToFit="false"/>
      <protection locked="true" hidden="false"/>
    </xf>
    <xf numFmtId="164" fontId="12" fillId="14" borderId="32" xfId="0" applyFont="tru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24" fillId="21" borderId="31" xfId="0" applyFont="true" applyBorder="true" applyAlignment="true" applyProtection="false">
      <alignment horizontal="left" vertical="center" textRotation="0" wrapText="false" indent="0" shrinkToFit="false"/>
      <protection locked="true" hidden="false"/>
    </xf>
    <xf numFmtId="164" fontId="14" fillId="12" borderId="34" xfId="0" applyFont="true" applyBorder="true" applyAlignment="true" applyProtection="false">
      <alignment horizontal="left" vertical="center" textRotation="0" wrapText="false" indent="0" shrinkToFit="false"/>
      <protection locked="true" hidden="false"/>
    </xf>
    <xf numFmtId="164" fontId="12" fillId="12"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12" fillId="20" borderId="34" xfId="0" applyFont="true" applyBorder="true" applyAlignment="false" applyProtection="false">
      <alignment horizontal="general" vertical="bottom" textRotation="0" wrapText="false" indent="0" shrinkToFit="false"/>
      <protection locked="true" hidden="false"/>
    </xf>
    <xf numFmtId="164" fontId="0" fillId="20" borderId="37"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false">
      <alignment horizontal="left" vertical="center" textRotation="0" wrapText="false" indent="0" shrinkToFit="false"/>
      <protection locked="true" hidden="false"/>
    </xf>
    <xf numFmtId="164" fontId="8" fillId="6" borderId="96"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left" vertical="center" textRotation="0" wrapText="false" indent="0" shrinkToFit="false"/>
      <protection locked="true" hidden="false"/>
    </xf>
    <xf numFmtId="164" fontId="0" fillId="6" borderId="96" xfId="0" applyFont="false" applyBorder="true" applyAlignment="true" applyProtection="false">
      <alignment horizontal="left" vertical="center" textRotation="0" wrapText="false" indent="0" shrinkToFit="false"/>
      <protection locked="true" hidden="false"/>
    </xf>
    <xf numFmtId="164" fontId="14" fillId="6" borderId="1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7" borderId="13" xfId="0" applyFont="true" applyBorder="true" applyAlignment="true" applyProtection="false">
      <alignment horizontal="left" vertical="center" textRotation="0" wrapText="false" indent="0" shrinkToFit="false"/>
      <protection locked="true" hidden="false"/>
    </xf>
    <xf numFmtId="164" fontId="8" fillId="7" borderId="12" xfId="0" applyFont="true" applyBorder="true" applyAlignment="true" applyProtection="false">
      <alignment horizontal="left" vertical="center" textRotation="0" wrapText="false" indent="0" shrinkToFit="false"/>
      <protection locked="true" hidden="false"/>
    </xf>
    <xf numFmtId="164" fontId="8" fillId="7" borderId="18" xfId="0" applyFont="true" applyBorder="true" applyAlignment="true" applyProtection="false">
      <alignment horizontal="left" vertical="center" textRotation="0" wrapText="false" indent="0" shrinkToFit="false"/>
      <protection locked="true" hidden="false"/>
    </xf>
    <xf numFmtId="164" fontId="14" fillId="7" borderId="96" xfId="0" applyFont="true" applyBorder="true" applyAlignment="true" applyProtection="false">
      <alignment horizontal="left" vertical="center" textRotation="0" wrapText="false" indent="0" shrinkToFit="false"/>
      <protection locked="true" hidden="false"/>
    </xf>
    <xf numFmtId="164" fontId="0" fillId="7" borderId="96" xfId="0" applyFont="false" applyBorder="true" applyAlignment="true" applyProtection="false">
      <alignment horizontal="left" vertical="center" textRotation="0" wrapText="false" indent="0" shrinkToFit="false"/>
      <protection locked="true" hidden="false"/>
    </xf>
    <xf numFmtId="164" fontId="0" fillId="7" borderId="17" xfId="0" applyFont="false" applyBorder="true" applyAlignment="true" applyProtection="false">
      <alignment horizontal="left" vertical="center" textRotation="0" wrapText="false" indent="0" shrinkToFit="false"/>
      <protection locked="true" hidden="false"/>
    </xf>
    <xf numFmtId="164" fontId="14" fillId="7" borderId="97"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8" fillId="0" borderId="9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20" borderId="14" xfId="0" applyFont="true" applyBorder="true" applyAlignment="true" applyProtection="false">
      <alignment horizontal="left" vertical="center" textRotation="0" wrapText="false" indent="0" shrinkToFit="false"/>
      <protection locked="true" hidden="false"/>
    </xf>
    <xf numFmtId="164" fontId="0" fillId="20" borderId="96" xfId="0" applyFont="false" applyBorder="true" applyAlignment="true" applyProtection="false">
      <alignment horizontal="left" vertical="center" textRotation="0" wrapText="false" indent="0" shrinkToFit="false"/>
      <protection locked="true" hidden="false"/>
    </xf>
    <xf numFmtId="164" fontId="0" fillId="20" borderId="17" xfId="0" applyFont="false" applyBorder="true" applyAlignment="true" applyProtection="false">
      <alignment horizontal="left" vertical="bottom" textRotation="0" wrapText="false" indent="0" shrinkToFit="false"/>
      <protection locked="true" hidden="false"/>
    </xf>
    <xf numFmtId="164" fontId="0" fillId="20" borderId="98" xfId="0" applyFont="false" applyBorder="true" applyAlignment="true" applyProtection="false">
      <alignment horizontal="left" vertical="bottom" textRotation="0" wrapText="false" indent="0" shrinkToFit="false"/>
      <protection locked="true" hidden="false"/>
    </xf>
    <xf numFmtId="164" fontId="0" fillId="20" borderId="5" xfId="0" applyFont="false" applyBorder="true" applyAlignment="true" applyProtection="false">
      <alignment horizontal="left" vertical="bottom" textRotation="0" wrapText="false" indent="0" shrinkToFit="false"/>
      <protection locked="true" hidden="false"/>
    </xf>
    <xf numFmtId="164" fontId="0" fillId="20" borderId="96" xfId="0" applyFont="false" applyBorder="true" applyAlignment="true" applyProtection="false">
      <alignment horizontal="left" vertical="bottom" textRotation="0" wrapText="false" indent="0" shrinkToFit="false"/>
      <protection locked="true" hidden="false"/>
    </xf>
    <xf numFmtId="164" fontId="0" fillId="20" borderId="8" xfId="0" applyFont="false" applyBorder="true" applyAlignment="true" applyProtection="false">
      <alignment horizontal="left" vertical="bottom" textRotation="0" wrapText="false" indent="0" shrinkToFit="false"/>
      <protection locked="true" hidden="false"/>
    </xf>
    <xf numFmtId="164" fontId="14" fillId="20" borderId="1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3" fillId="11" borderId="31" xfId="0" applyFont="true" applyBorder="true" applyAlignment="true" applyProtection="false">
      <alignment horizontal="left" vertical="center" textRotation="0" wrapText="false" indent="0" shrinkToFit="false"/>
      <protection locked="true" hidden="false"/>
    </xf>
    <xf numFmtId="164" fontId="13" fillId="11" borderId="35" xfId="0" applyFont="true" applyBorder="true" applyAlignment="true" applyProtection="false">
      <alignment horizontal="left" vertical="center" textRotation="0" wrapText="false" indent="0" shrinkToFit="false"/>
      <protection locked="true" hidden="false"/>
    </xf>
    <xf numFmtId="164" fontId="24" fillId="11" borderId="77" xfId="0" applyFont="true" applyBorder="true" applyAlignment="true" applyProtection="false">
      <alignment horizontal="left" vertical="center" textRotation="0" wrapText="false" indent="0" shrinkToFit="false"/>
      <protection locked="true" hidden="false"/>
    </xf>
    <xf numFmtId="164" fontId="13" fillId="11" borderId="47" xfId="0" applyFont="true" applyBorder="true" applyAlignment="true" applyProtection="false">
      <alignment horizontal="left" vertical="center" textRotation="0" wrapText="false" indent="0" shrinkToFit="false"/>
      <protection locked="true" hidden="false"/>
    </xf>
    <xf numFmtId="164" fontId="13" fillId="11" borderId="54" xfId="0" applyFont="true" applyBorder="true" applyAlignment="true" applyProtection="false">
      <alignment horizontal="left" vertical="center" textRotation="0" wrapText="false" indent="0" shrinkToFit="false"/>
      <protection locked="true" hidden="false"/>
    </xf>
    <xf numFmtId="164" fontId="13" fillId="11" borderId="55" xfId="0" applyFont="true" applyBorder="true" applyAlignment="true" applyProtection="false">
      <alignment horizontal="left" vertical="center" textRotation="0" wrapText="false" indent="0" shrinkToFit="false"/>
      <protection locked="true" hidden="false"/>
    </xf>
    <xf numFmtId="164" fontId="14" fillId="11" borderId="56" xfId="0" applyFont="true" applyBorder="true" applyAlignment="true" applyProtection="false">
      <alignment horizontal="left" vertical="center" textRotation="0" wrapText="false" indent="0" shrinkToFit="false"/>
      <protection locked="true" hidden="false"/>
    </xf>
    <xf numFmtId="164" fontId="52" fillId="17" borderId="72" xfId="0" applyFont="true" applyBorder="true" applyAlignment="true" applyProtection="false">
      <alignment horizontal="left" vertical="center" textRotation="0" wrapText="false" indent="0" shrinkToFit="false"/>
      <protection locked="true" hidden="false"/>
    </xf>
    <xf numFmtId="164" fontId="53" fillId="17" borderId="34" xfId="0" applyFont="true" applyBorder="true" applyAlignment="true" applyProtection="false">
      <alignment horizontal="left" vertical="center" textRotation="0" wrapText="false" indent="0" shrinkToFit="false"/>
      <protection locked="true" hidden="false"/>
    </xf>
    <xf numFmtId="164" fontId="54" fillId="17" borderId="35" xfId="0" applyFont="true" applyBorder="true" applyAlignment="true" applyProtection="false">
      <alignment horizontal="left"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4" borderId="31" xfId="0" applyFont="tru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left" vertical="center" textRotation="0" wrapText="false" indent="0" shrinkToFit="false"/>
      <protection locked="true" hidden="false"/>
    </xf>
    <xf numFmtId="164" fontId="0" fillId="4" borderId="36" xfId="0" applyFont="false" applyBorder="true" applyAlignment="true" applyProtection="false">
      <alignment horizontal="left" vertical="bottom" textRotation="0" wrapText="fals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4" fontId="16" fillId="4" borderId="34" xfId="0" applyFont="true" applyBorder="true" applyAlignment="true" applyProtection="false">
      <alignment horizontal="left" vertical="center" textRotation="0" wrapText="false" indent="0" shrinkToFit="false"/>
      <protection locked="true" hidden="false"/>
    </xf>
    <xf numFmtId="164" fontId="0" fillId="4" borderId="35" xfId="0" applyFont="false" applyBorder="true" applyAlignment="true" applyProtection="false">
      <alignment horizontal="left" vertical="center" textRotation="0" wrapText="false" indent="0" shrinkToFit="false"/>
      <protection locked="true" hidden="false"/>
    </xf>
    <xf numFmtId="164" fontId="0" fillId="4" borderId="33" xfId="0" applyFont="false" applyBorder="true" applyAlignment="true" applyProtection="false">
      <alignment horizontal="left" vertical="center" textRotation="0" wrapText="false" indent="0" shrinkToFit="false"/>
      <protection locked="true" hidden="false"/>
    </xf>
    <xf numFmtId="164" fontId="14" fillId="4" borderId="37"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11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8" fillId="8" borderId="99" xfId="0" applyFont="true" applyBorder="true" applyAlignment="true" applyProtection="false">
      <alignment horizontal="left" vertical="center" textRotation="0" wrapText="false" indent="0" shrinkToFit="false"/>
      <protection locked="true" hidden="false"/>
    </xf>
    <xf numFmtId="164" fontId="0" fillId="8" borderId="100" xfId="0" applyFont="false" applyBorder="true" applyAlignment="true" applyProtection="false">
      <alignment horizontal="left" vertical="center" textRotation="0" wrapText="false" indent="0" shrinkToFit="false"/>
      <protection locked="true" hidden="false"/>
    </xf>
    <xf numFmtId="164" fontId="0" fillId="8" borderId="101" xfId="0" applyFont="false" applyBorder="true" applyAlignment="true" applyProtection="false">
      <alignment horizontal="left" vertical="center" textRotation="0" wrapText="false" indent="0" shrinkToFit="false"/>
      <protection locked="true" hidden="false"/>
    </xf>
    <xf numFmtId="164" fontId="0" fillId="8" borderId="102" xfId="0" applyFont="false" applyBorder="true" applyAlignment="true" applyProtection="false">
      <alignment horizontal="left" vertical="center" textRotation="0" wrapText="false" indent="0" shrinkToFit="false"/>
      <protection locked="true" hidden="false"/>
    </xf>
    <xf numFmtId="164" fontId="0" fillId="8" borderId="103" xfId="0" applyFont="false" applyBorder="true" applyAlignment="true" applyProtection="false">
      <alignment horizontal="left" vertical="center" textRotation="0" wrapText="false" indent="0" shrinkToFit="false"/>
      <protection locked="true" hidden="false"/>
    </xf>
    <xf numFmtId="164" fontId="8" fillId="8" borderId="104" xfId="0" applyFont="true" applyBorder="true" applyAlignment="true" applyProtection="false">
      <alignment horizontal="left" vertical="center" textRotation="0" wrapText="false" indent="0" shrinkToFit="false"/>
      <protection locked="true" hidden="false"/>
    </xf>
    <xf numFmtId="164" fontId="0" fillId="8" borderId="84" xfId="0" applyFont="false" applyBorder="true" applyAlignment="true" applyProtection="false">
      <alignment horizontal="left" vertical="center" textRotation="0" wrapText="false" indent="0" shrinkToFit="false"/>
      <protection locked="true" hidden="false"/>
    </xf>
    <xf numFmtId="164" fontId="0" fillId="8" borderId="105" xfId="0" applyFont="false" applyBorder="true" applyAlignment="true" applyProtection="false">
      <alignment horizontal="left" vertical="center" textRotation="0" wrapText="false" indent="0" shrinkToFit="false"/>
      <protection locked="true" hidden="false"/>
    </xf>
    <xf numFmtId="164" fontId="13" fillId="2" borderId="88" xfId="0" applyFont="true" applyBorder="true" applyAlignment="true" applyProtection="false">
      <alignment horizontal="left" vertical="center" textRotation="0" wrapText="false" indent="0" shrinkToFit="false"/>
      <protection locked="true" hidden="false"/>
    </xf>
    <xf numFmtId="164" fontId="16" fillId="2" borderId="107" xfId="0" applyFont="true" applyBorder="true" applyAlignment="true" applyProtection="false">
      <alignment horizontal="left" vertical="center" textRotation="0" wrapText="false" indent="0" shrinkToFit="false"/>
      <protection locked="true" hidden="false"/>
    </xf>
    <xf numFmtId="164" fontId="0" fillId="2" borderId="108" xfId="0" applyFont="false" applyBorder="true" applyAlignment="true" applyProtection="false">
      <alignment horizontal="left" vertical="center" textRotation="0" wrapText="false" indent="0" shrinkToFit="false"/>
      <protection locked="true" hidden="false"/>
    </xf>
    <xf numFmtId="164" fontId="0" fillId="2" borderId="109" xfId="0" applyFont="false" applyBorder="true" applyAlignment="true" applyProtection="false">
      <alignment horizontal="left" vertical="center" textRotation="0" wrapText="false" indent="0" shrinkToFit="false"/>
      <protection locked="true" hidden="false"/>
    </xf>
    <xf numFmtId="164" fontId="5" fillId="2" borderId="107" xfId="0" applyFont="true" applyBorder="true" applyAlignment="true" applyProtection="false">
      <alignment horizontal="left" vertical="bottom" textRotation="0" wrapText="false" indent="0" shrinkToFit="false"/>
      <protection locked="true" hidden="false"/>
    </xf>
    <xf numFmtId="164" fontId="5" fillId="2" borderId="109" xfId="0" applyFont="true" applyBorder="true" applyAlignment="true" applyProtection="false">
      <alignment horizontal="left" vertical="center" textRotation="0" wrapText="false" indent="0" shrinkToFit="false"/>
      <protection locked="true" hidden="false"/>
    </xf>
    <xf numFmtId="164" fontId="14" fillId="2" borderId="109" xfId="0" applyFont="true" applyBorder="true" applyAlignment="true" applyProtection="false">
      <alignment horizontal="left" vertical="center" textRotation="0" wrapText="false" indent="0" shrinkToFit="false"/>
      <protection locked="true" hidden="false"/>
    </xf>
    <xf numFmtId="164" fontId="14" fillId="2" borderId="112"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left" vertical="bottom" textRotation="0" wrapText="false" indent="0" shrinkToFit="false"/>
      <protection locked="true" hidden="false"/>
    </xf>
    <xf numFmtId="164" fontId="51" fillId="17" borderId="13" xfId="0" applyFont="true" applyBorder="true" applyAlignment="true" applyProtection="false">
      <alignment horizontal="left" vertical="center" textRotation="0" wrapText="false" indent="0" shrinkToFit="false"/>
      <protection locked="true" hidden="false"/>
    </xf>
    <xf numFmtId="164" fontId="55" fillId="17" borderId="12" xfId="0" applyFont="true" applyBorder="true" applyAlignment="true" applyProtection="false">
      <alignment horizontal="left" vertical="center" textRotation="0" wrapText="false" indent="0" shrinkToFit="false"/>
      <protection locked="true" hidden="false"/>
    </xf>
    <xf numFmtId="164" fontId="55" fillId="17" borderId="24" xfId="0" applyFont="true" applyBorder="true" applyAlignment="true" applyProtection="false">
      <alignment horizontal="left" vertical="center" textRotation="0" wrapText="false" indent="0" shrinkToFit="false"/>
      <protection locked="true" hidden="false"/>
    </xf>
    <xf numFmtId="164" fontId="55" fillId="17" borderId="25" xfId="0" applyFont="true" applyBorder="true" applyAlignment="true" applyProtection="false">
      <alignment horizontal="left" vertical="center" textRotation="0" wrapText="false" indent="0" shrinkToFit="false"/>
      <protection locked="true" hidden="false"/>
    </xf>
    <xf numFmtId="164" fontId="40" fillId="17" borderId="26" xfId="0" applyFont="true" applyBorder="true" applyAlignment="true" applyProtection="false">
      <alignment horizontal="left" vertical="center" textRotation="0" wrapText="false" indent="0" shrinkToFit="false"/>
      <protection locked="true" hidden="false"/>
    </xf>
    <xf numFmtId="164" fontId="8" fillId="0" borderId="113" xfId="0" applyFont="true" applyBorder="true" applyAlignment="true" applyProtection="false">
      <alignment horizontal="left" vertical="bottom" textRotation="0" wrapText="false" indent="0" shrinkToFit="false"/>
      <protection locked="true" hidden="false"/>
    </xf>
    <xf numFmtId="164" fontId="16" fillId="4" borderId="29" xfId="0" applyFont="true" applyBorder="true" applyAlignment="true" applyProtection="false">
      <alignment horizontal="left"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false">
      <alignment horizontal="left" vertical="center" textRotation="0" wrapText="false" indent="0" shrinkToFit="false"/>
      <protection locked="true" hidden="false"/>
    </xf>
    <xf numFmtId="164" fontId="14" fillId="4" borderId="26" xfId="0" applyFont="true" applyBorder="true" applyAlignment="true" applyProtection="false">
      <alignment horizontal="left" vertical="center" textRotation="0" wrapText="false" indent="0" shrinkToFit="false"/>
      <protection locked="true" hidden="false"/>
    </xf>
    <xf numFmtId="164" fontId="16" fillId="13" borderId="13" xfId="0" applyFont="true" applyBorder="true" applyAlignment="true" applyProtection="false">
      <alignment horizontal="left" vertical="center" textRotation="0" wrapText="false" indent="0" shrinkToFit="false"/>
      <protection locked="true" hidden="false"/>
    </xf>
    <xf numFmtId="164" fontId="0" fillId="13" borderId="12" xfId="0" applyFont="false" applyBorder="true" applyAlignment="true" applyProtection="false">
      <alignment horizontal="left" vertical="center" textRotation="0" wrapText="false" indent="0" shrinkToFit="false"/>
      <protection locked="true" hidden="false"/>
    </xf>
    <xf numFmtId="164" fontId="16" fillId="6" borderId="7"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left" vertical="center" textRotation="0" wrapText="false" indent="0" shrinkToFit="false"/>
      <protection locked="true" hidden="false"/>
    </xf>
    <xf numFmtId="164" fontId="14" fillId="6" borderId="63" xfId="0" applyFont="true" applyBorder="true" applyAlignment="true" applyProtection="false">
      <alignment horizontal="left" vertical="center" textRotation="0" wrapText="false" indent="0" shrinkToFit="false"/>
      <protection locked="true" hidden="false"/>
    </xf>
    <xf numFmtId="164" fontId="8" fillId="0" borderId="114" xfId="0" applyFont="true" applyBorder="true" applyAlignment="true" applyProtection="false">
      <alignment horizontal="left" vertical="bottom" textRotation="0" wrapText="false" indent="0" shrinkToFit="false"/>
      <protection locked="true" hidden="false"/>
    </xf>
    <xf numFmtId="164" fontId="16" fillId="12" borderId="13" xfId="0" applyFont="true" applyBorder="true" applyAlignment="true" applyProtection="false">
      <alignment horizontal="left" vertical="center" textRotation="0" wrapText="false" indent="0" shrinkToFit="false"/>
      <protection locked="true" hidden="false"/>
    </xf>
    <xf numFmtId="164" fontId="0" fillId="12" borderId="6" xfId="0" applyFont="false" applyBorder="true" applyAlignment="true" applyProtection="false">
      <alignment horizontal="left" vertical="center" textRotation="0" wrapText="false" indent="0" shrinkToFit="false"/>
      <protection locked="true" hidden="false"/>
    </xf>
    <xf numFmtId="164" fontId="0" fillId="12" borderId="8" xfId="0" applyFont="false" applyBorder="true" applyAlignment="true" applyProtection="false">
      <alignment horizontal="left" vertical="center" textRotation="0" wrapText="false" indent="0" shrinkToFit="false"/>
      <protection locked="true" hidden="false"/>
    </xf>
    <xf numFmtId="164" fontId="14" fillId="12" borderId="1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16" fillId="14" borderId="13" xfId="0" applyFont="true" applyBorder="true" applyAlignment="true" applyProtection="false">
      <alignment horizontal="left" vertical="center" textRotation="0" wrapText="false" indent="0" shrinkToFit="false"/>
      <protection locked="true" hidden="false"/>
    </xf>
    <xf numFmtId="164" fontId="0" fillId="14" borderId="12" xfId="0" applyFont="false" applyBorder="true" applyAlignment="true" applyProtection="false">
      <alignment horizontal="left" vertical="center" textRotation="0" wrapText="false" indent="0" shrinkToFit="false"/>
      <protection locked="true" hidden="false"/>
    </xf>
    <xf numFmtId="164" fontId="8" fillId="14" borderId="5" xfId="0" applyFont="true" applyBorder="true" applyAlignment="true" applyProtection="false">
      <alignment horizontal="left" vertical="center" textRotation="0" wrapText="false" indent="0" shrinkToFit="false"/>
      <protection locked="true" hidden="false"/>
    </xf>
    <xf numFmtId="164" fontId="8" fillId="14" borderId="9" xfId="0" applyFont="true" applyBorder="true" applyAlignment="true" applyProtection="false">
      <alignment horizontal="left" vertical="center" textRotation="0" wrapText="false" indent="0" shrinkToFit="false"/>
      <protection locked="true" hidden="false"/>
    </xf>
    <xf numFmtId="164" fontId="14" fillId="14" borderId="10" xfId="0" applyFont="true" applyBorder="true" applyAlignment="true" applyProtection="false">
      <alignment horizontal="left" vertical="center" textRotation="0" wrapText="false" indent="0" shrinkToFit="false"/>
      <protection locked="true" hidden="false"/>
    </xf>
    <xf numFmtId="164" fontId="55" fillId="19" borderId="31" xfId="0" applyFont="true" applyBorder="true" applyAlignment="true" applyProtection="false">
      <alignment horizontal="left" vertical="bottom" textRotation="0" wrapText="false" indent="0" shrinkToFit="false"/>
      <protection locked="true" hidden="false"/>
    </xf>
    <xf numFmtId="164" fontId="39" fillId="19" borderId="35" xfId="0" applyFont="true" applyBorder="true" applyAlignment="true" applyProtection="false">
      <alignment horizontal="left" vertical="bottom" textRotation="0" wrapText="false" indent="0" shrinkToFit="false"/>
      <protection locked="true" hidden="false"/>
    </xf>
    <xf numFmtId="164" fontId="39" fillId="19" borderId="36" xfId="0" applyFont="true" applyBorder="true" applyAlignment="true" applyProtection="false">
      <alignment horizontal="left" vertical="bottom" textRotation="0" wrapText="false" indent="0" shrinkToFit="false"/>
      <protection locked="true" hidden="false"/>
    </xf>
    <xf numFmtId="164" fontId="50" fillId="19" borderId="34" xfId="0" applyFont="true" applyBorder="true" applyAlignment="true" applyProtection="false">
      <alignment horizontal="left" vertical="bottom" textRotation="0" wrapText="false" indent="0" shrinkToFit="false"/>
      <protection locked="true" hidden="false"/>
    </xf>
    <xf numFmtId="164" fontId="39" fillId="19" borderId="34" xfId="0" applyFont="true" applyBorder="true" applyAlignment="true" applyProtection="false">
      <alignment horizontal="left" vertical="bottom" textRotation="0" wrapText="false" indent="0" shrinkToFit="false"/>
      <protection locked="true" hidden="false"/>
    </xf>
    <xf numFmtId="164" fontId="40" fillId="19" borderId="37" xfId="0" applyFont="tru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64" fontId="13" fillId="11" borderId="31" xfId="0" applyFont="true" applyBorder="true" applyAlignment="true" applyProtection="false">
      <alignment horizontal="left" vertical="bottom" textRotation="0" wrapText="false" indent="0" shrinkToFit="false"/>
      <protection locked="true" hidden="false"/>
    </xf>
    <xf numFmtId="164" fontId="8" fillId="11" borderId="34" xfId="0" applyFont="true" applyBorder="true" applyAlignment="true" applyProtection="false">
      <alignment horizontal="left" vertical="bottom" textRotation="0" wrapText="false" indent="0" shrinkToFit="false"/>
      <protection locked="true" hidden="false"/>
    </xf>
    <xf numFmtId="164" fontId="8" fillId="11" borderId="35" xfId="0" applyFont="true" applyBorder="true" applyAlignment="true" applyProtection="false">
      <alignment horizontal="left" vertical="bottom" textRotation="0" wrapText="false" indent="0" shrinkToFit="false"/>
      <protection locked="true" hidden="false"/>
    </xf>
    <xf numFmtId="164" fontId="8" fillId="11" borderId="36" xfId="0" applyFont="true" applyBorder="true" applyAlignment="true" applyProtection="false">
      <alignment horizontal="left" vertical="bottom" textRotation="0" wrapText="false" indent="0" shrinkToFit="false"/>
      <protection locked="true" hidden="false"/>
    </xf>
    <xf numFmtId="164" fontId="14" fillId="11" borderId="37" xfId="0" applyFont="true" applyBorder="true" applyAlignment="true" applyProtection="false">
      <alignment horizontal="left" vertical="bottom" textRotation="0" wrapText="false" indent="0" shrinkToFit="false"/>
      <protection locked="true" hidden="false"/>
    </xf>
    <xf numFmtId="164" fontId="8" fillId="6" borderId="34" xfId="0" applyFont="true" applyBorder="true" applyAlignment="true" applyProtection="false">
      <alignment horizontal="left" vertical="bottom" textRotation="0" wrapText="false" indent="0" shrinkToFit="false"/>
      <protection locked="true" hidden="false"/>
    </xf>
    <xf numFmtId="164" fontId="8" fillId="6" borderId="35" xfId="0" applyFont="true" applyBorder="true" applyAlignment="true" applyProtection="false">
      <alignment horizontal="left" vertical="bottom" textRotation="0" wrapText="false" indent="0" shrinkToFit="false"/>
      <protection locked="true" hidden="false"/>
    </xf>
    <xf numFmtId="164" fontId="14" fillId="6" borderId="36"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4" fontId="16" fillId="11" borderId="2" xfId="0" applyFont="true" applyBorder="true" applyAlignment="true" applyProtection="false">
      <alignment horizontal="left" vertical="center" textRotation="0" wrapText="false" indent="0" shrinkToFit="false"/>
      <protection locked="true" hidden="false"/>
    </xf>
    <xf numFmtId="164" fontId="44" fillId="11" borderId="41" xfId="0" applyFont="true" applyBorder="true" applyAlignment="true" applyProtection="false">
      <alignment horizontal="left" vertical="center" textRotation="0" wrapText="false" indent="0" shrinkToFit="false"/>
      <protection locked="true" hidden="false"/>
    </xf>
    <xf numFmtId="164" fontId="0" fillId="4" borderId="42" xfId="0" applyFont="false" applyBorder="true" applyAlignment="true" applyProtection="false">
      <alignment horizontal="left" vertical="center" textRotation="0" wrapText="false" indent="0" shrinkToFit="false"/>
      <protection locked="true" hidden="false"/>
    </xf>
    <xf numFmtId="164" fontId="14" fillId="4" borderId="42" xfId="0" applyFont="true" applyBorder="true" applyAlignment="true" applyProtection="false">
      <alignment horizontal="left" vertical="center" textRotation="0" wrapText="false" indent="0" shrinkToFit="false"/>
      <protection locked="true" hidden="false"/>
    </xf>
    <xf numFmtId="164" fontId="0" fillId="13" borderId="43" xfId="0" applyFont="false" applyBorder="true" applyAlignment="true" applyProtection="false">
      <alignment horizontal="left" vertical="center" textRotation="0" wrapText="false" indent="0" shrinkToFit="false"/>
      <protection locked="true" hidden="false"/>
    </xf>
    <xf numFmtId="164" fontId="14" fillId="13" borderId="125" xfId="0" applyFont="true" applyBorder="true" applyAlignment="true" applyProtection="false">
      <alignment horizontal="left" vertical="center" textRotation="0" wrapText="false" indent="0" shrinkToFit="false"/>
      <protection locked="true" hidden="false"/>
    </xf>
    <xf numFmtId="164" fontId="13" fillId="12" borderId="31" xfId="0" applyFont="true" applyBorder="true" applyAlignment="true" applyProtection="false">
      <alignment horizontal="left" vertical="bottom" textRotation="0" wrapText="false" indent="0" shrinkToFit="false"/>
      <protection locked="true" hidden="false"/>
    </xf>
    <xf numFmtId="164" fontId="14" fillId="12" borderId="68" xfId="0" applyFont="true" applyBorder="true" applyAlignment="true" applyProtection="false">
      <alignment horizontal="left" vertical="bottom" textRotation="0" wrapText="false" indent="0" shrinkToFit="false"/>
      <protection locked="true" hidden="false"/>
    </xf>
    <xf numFmtId="164" fontId="8" fillId="12" borderId="69" xfId="0" applyFont="true" applyBorder="true" applyAlignment="true" applyProtection="false">
      <alignment horizontal="left" vertical="bottom" textRotation="0" wrapText="false" indent="0" shrinkToFit="false"/>
      <protection locked="true" hidden="false"/>
    </xf>
    <xf numFmtId="164" fontId="14" fillId="12" borderId="70" xfId="0" applyFont="true" applyBorder="true" applyAlignment="true" applyProtection="false">
      <alignment horizontal="left" vertical="bottom" textRotation="0" wrapText="false" indent="0" shrinkToFit="false"/>
      <protection locked="true" hidden="false"/>
    </xf>
    <xf numFmtId="164" fontId="14" fillId="7" borderId="71" xfId="0" applyFont="true" applyBorder="true" applyAlignment="true" applyProtection="false">
      <alignment horizontal="left" vertical="bottom" textRotation="0" wrapText="false" indent="0" shrinkToFit="false"/>
      <protection locked="true" hidden="false"/>
    </xf>
    <xf numFmtId="164" fontId="13" fillId="7" borderId="31" xfId="0" applyFont="true" applyBorder="true" applyAlignment="true" applyProtection="false">
      <alignment horizontal="left" vertical="bottom" textRotation="0" wrapText="false" indent="0" shrinkToFit="false"/>
      <protection locked="true" hidden="false"/>
    </xf>
    <xf numFmtId="164" fontId="8" fillId="7" borderId="34" xfId="0" applyFont="true" applyBorder="true" applyAlignment="true" applyProtection="false">
      <alignment horizontal="left" vertical="bottom" textRotation="0" wrapText="false" indent="0" shrinkToFit="false"/>
      <protection locked="true" hidden="false"/>
    </xf>
    <xf numFmtId="164" fontId="14" fillId="7" borderId="35" xfId="0" applyFont="true" applyBorder="true" applyAlignment="true" applyProtection="false">
      <alignment horizontal="left" vertical="bottom" textRotation="0" wrapText="false" indent="0" shrinkToFit="false"/>
      <protection locked="true" hidden="false"/>
    </xf>
    <xf numFmtId="164" fontId="9" fillId="2" borderId="33" xfId="0" applyFont="tru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26" fillId="17" borderId="0" xfId="0" applyFont="true" applyBorder="true" applyAlignment="false" applyProtection="false">
      <alignment horizontal="general" vertical="bottom" textRotation="0" wrapText="false" indent="0" shrinkToFit="false"/>
      <protection locked="true" hidden="false"/>
    </xf>
    <xf numFmtId="164" fontId="16" fillId="15" borderId="13" xfId="0" applyFont="true" applyBorder="true" applyAlignment="true" applyProtection="false">
      <alignment horizontal="left" vertical="center" textRotation="0" wrapText="false" indent="0" shrinkToFit="false"/>
      <protection locked="true" hidden="false"/>
    </xf>
    <xf numFmtId="164" fontId="0" fillId="15" borderId="5" xfId="0" applyFont="false" applyBorder="true" applyAlignment="true" applyProtection="false">
      <alignment horizontal="left" vertical="center" textRotation="0" wrapText="false" indent="0" shrinkToFit="false"/>
      <protection locked="true" hidden="false"/>
    </xf>
    <xf numFmtId="164" fontId="14" fillId="15" borderId="10" xfId="0" applyFont="true" applyBorder="true" applyAlignment="true" applyProtection="false">
      <alignment horizontal="left" vertical="center" textRotation="0" wrapText="false" indent="0" shrinkToFit="false"/>
      <protection locked="true" hidden="false"/>
    </xf>
    <xf numFmtId="164" fontId="0" fillId="0" borderId="114" xfId="0" applyFont="false" applyBorder="true" applyAlignment="true" applyProtection="false">
      <alignment horizontal="left" vertical="bottom" textRotation="0" wrapText="false" indent="0" shrinkToFit="false"/>
      <protection locked="true" hidden="false"/>
    </xf>
    <xf numFmtId="164" fontId="5" fillId="17" borderId="6" xfId="0" applyFont="true" applyBorder="true" applyAlignment="true" applyProtection="false">
      <alignment horizontal="left" vertical="bottom" textRotation="0" wrapText="false" indent="0" shrinkToFit="false"/>
      <protection locked="true" hidden="false"/>
    </xf>
    <xf numFmtId="164" fontId="5" fillId="17" borderId="11" xfId="0" applyFont="true" applyBorder="true" applyAlignment="true" applyProtection="false">
      <alignment horizontal="left" vertical="bottom" textRotation="0" wrapText="false" indent="0" shrinkToFit="false"/>
      <protection locked="true" hidden="false"/>
    </xf>
    <xf numFmtId="164" fontId="40" fillId="17" borderId="8"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10" fillId="10" borderId="7" xfId="0" applyFont="true" applyBorder="true" applyAlignment="false" applyProtection="false">
      <alignment horizontal="general" vertical="bottom" textRotation="0" wrapText="false" indent="0" shrinkToFit="false"/>
      <protection locked="true" hidden="false"/>
    </xf>
    <xf numFmtId="164" fontId="9" fillId="10" borderId="8" xfId="0" applyFont="tru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false" applyProtection="false">
      <alignment horizontal="general" vertical="bottom" textRotation="0" wrapText="false" indent="0" shrinkToFit="false"/>
      <protection locked="true" hidden="false"/>
    </xf>
    <xf numFmtId="164" fontId="9" fillId="10" borderId="6" xfId="0" applyFont="true" applyBorder="true" applyAlignment="false" applyProtection="false">
      <alignment horizontal="general" vertical="bottom" textRotation="0" wrapText="false" indent="0" shrinkToFit="false"/>
      <protection locked="true" hidden="false"/>
    </xf>
    <xf numFmtId="164" fontId="14" fillId="10" borderId="63" xfId="0" applyFont="tru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false" indent="0" shrinkToFit="false"/>
      <protection locked="true" hidden="false"/>
    </xf>
    <xf numFmtId="164" fontId="0" fillId="8" borderId="8" xfId="0" applyFont="false" applyBorder="true" applyAlignment="true" applyProtection="false">
      <alignment horizontal="left" vertical="center" textRotation="0" wrapText="false" indent="0" shrinkToFit="false"/>
      <protection locked="true" hidden="false"/>
    </xf>
    <xf numFmtId="164" fontId="14" fillId="16" borderId="9" xfId="0" applyFont="true" applyBorder="true" applyAlignment="true" applyProtection="false">
      <alignment horizontal="left" vertical="center" textRotation="0" wrapText="false" indent="0" shrinkToFit="false"/>
      <protection locked="true" hidden="false"/>
    </xf>
    <xf numFmtId="164" fontId="14" fillId="16" borderId="5" xfId="0" applyFont="true" applyBorder="true" applyAlignment="true" applyProtection="false">
      <alignment horizontal="left" vertical="bottom" textRotation="0" wrapText="false" indent="0" shrinkToFit="false"/>
      <protection locked="true" hidden="false"/>
    </xf>
    <xf numFmtId="164" fontId="14" fillId="16" borderId="10" xfId="0" applyFont="true" applyBorder="true" applyAlignment="true" applyProtection="false">
      <alignment horizontal="left" vertical="bottom" textRotation="0" wrapText="false" indent="0" shrinkToFit="false"/>
      <protection locked="true" hidden="false"/>
    </xf>
    <xf numFmtId="164" fontId="0" fillId="13" borderId="9" xfId="0" applyFont="false" applyBorder="true" applyAlignment="true" applyProtection="false">
      <alignment horizontal="left" vertical="bottom" textRotation="0" wrapText="false" indent="0" shrinkToFit="false"/>
      <protection locked="true" hidden="false"/>
    </xf>
    <xf numFmtId="164" fontId="0" fillId="13" borderId="12" xfId="0" applyFont="false" applyBorder="true" applyAlignment="true" applyProtection="false">
      <alignment horizontal="left" vertical="bottom" textRotation="0" wrapText="false" indent="0" shrinkToFit="false"/>
      <protection locked="true" hidden="false"/>
    </xf>
    <xf numFmtId="164" fontId="8" fillId="13" borderId="5" xfId="0" applyFont="true" applyBorder="true" applyAlignment="true" applyProtection="false">
      <alignment horizontal="left" vertical="bottom" textRotation="0" wrapText="false" indent="0" shrinkToFit="false"/>
      <protection locked="true" hidden="false"/>
    </xf>
    <xf numFmtId="164" fontId="0" fillId="13" borderId="10" xfId="0" applyFont="false" applyBorder="true" applyAlignment="true" applyProtection="false">
      <alignment horizontal="left" vertical="bottom" textRotation="0" wrapText="false" indent="0" shrinkToFit="false"/>
      <protection locked="true" hidden="false"/>
    </xf>
    <xf numFmtId="164" fontId="24" fillId="2" borderId="31" xfId="0" applyFont="true" applyBorder="true" applyAlignment="true" applyProtection="false">
      <alignment horizontal="left" vertical="bottom" textRotation="0" wrapText="false" indent="0" shrinkToFit="false"/>
      <protection locked="true" hidden="false"/>
    </xf>
    <xf numFmtId="164" fontId="8" fillId="2" borderId="35" xfId="0" applyFont="true" applyBorder="true" applyAlignment="true" applyProtection="false">
      <alignment horizontal="left" vertical="bottom" textRotation="0" wrapText="false" indent="0" shrinkToFit="false"/>
      <protection locked="true" hidden="false"/>
    </xf>
    <xf numFmtId="164" fontId="8" fillId="2" borderId="36" xfId="0" applyFont="true" applyBorder="true" applyAlignment="true" applyProtection="false">
      <alignment horizontal="left" vertical="bottom" textRotation="0" wrapText="false" indent="0" shrinkToFit="false"/>
      <protection locked="true" hidden="false"/>
    </xf>
    <xf numFmtId="164" fontId="14" fillId="2" borderId="34" xfId="0" applyFont="true" applyBorder="true" applyAlignment="true" applyProtection="false">
      <alignment horizontal="left" vertical="bottom" textRotation="0" wrapText="false" indent="0" shrinkToFit="false"/>
      <protection locked="true" hidden="false"/>
    </xf>
    <xf numFmtId="164" fontId="8" fillId="17" borderId="34" xfId="0" applyFont="true" applyBorder="true" applyAlignment="true" applyProtection="false">
      <alignment horizontal="left" vertical="bottom" textRotation="0" wrapText="false" indent="0" shrinkToFit="false"/>
      <protection locked="true" hidden="false"/>
    </xf>
    <xf numFmtId="164" fontId="44" fillId="17" borderId="37"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24" fillId="19" borderId="31" xfId="0" applyFont="true" applyBorder="true" applyAlignment="true" applyProtection="false">
      <alignment horizontal="left" vertical="bottom" textRotation="0" wrapText="false" indent="0" shrinkToFit="false"/>
      <protection locked="true" hidden="false"/>
    </xf>
    <xf numFmtId="164" fontId="0" fillId="19" borderId="34" xfId="0" applyFont="false" applyBorder="true" applyAlignment="true" applyProtection="false">
      <alignment horizontal="left" vertical="bottom" textRotation="0" wrapText="false" indent="0" shrinkToFit="false"/>
      <protection locked="true" hidden="false"/>
    </xf>
    <xf numFmtId="164" fontId="0" fillId="19" borderId="35" xfId="0" applyFont="false" applyBorder="true" applyAlignment="true" applyProtection="false">
      <alignment horizontal="left" vertical="bottom" textRotation="0" wrapText="false" indent="0" shrinkToFit="false"/>
      <protection locked="true" hidden="false"/>
    </xf>
    <xf numFmtId="164" fontId="44" fillId="19" borderId="37" xfId="0" applyFont="true" applyBorder="true" applyAlignment="true" applyProtection="false">
      <alignment horizontal="left" vertical="bottom" textRotation="0" wrapText="false" indent="0" shrinkToFit="false"/>
      <protection locked="true" hidden="false"/>
    </xf>
    <xf numFmtId="164" fontId="14" fillId="19" borderId="37" xfId="0" applyFont="true" applyBorder="true" applyAlignment="true" applyProtection="false">
      <alignment horizontal="left" vertical="bottom" textRotation="0" wrapText="false" indent="0" shrinkToFit="false"/>
      <protection locked="true" hidden="false"/>
    </xf>
    <xf numFmtId="164" fontId="24" fillId="11" borderId="31" xfId="0" applyFont="true" applyBorder="true" applyAlignment="true" applyProtection="false">
      <alignment horizontal="left" vertical="bottom" textRotation="0" wrapText="false" indent="0" shrinkToFit="false"/>
      <protection locked="true" hidden="false"/>
    </xf>
    <xf numFmtId="164" fontId="0" fillId="11" borderId="34" xfId="0" applyFont="false" applyBorder="true" applyAlignment="true" applyProtection="false">
      <alignment horizontal="left" vertical="bottom" textRotation="0" wrapText="false" indent="0" shrinkToFit="false"/>
      <protection locked="true" hidden="false"/>
    </xf>
    <xf numFmtId="164" fontId="0" fillId="11" borderId="35" xfId="0" applyFont="false" applyBorder="true" applyAlignment="true" applyProtection="false">
      <alignment horizontal="left" vertical="bottom" textRotation="0" wrapText="false" indent="0" shrinkToFit="false"/>
      <protection locked="true" hidden="false"/>
    </xf>
    <xf numFmtId="164" fontId="44" fillId="11" borderId="32" xfId="0" applyFont="true" applyBorder="true" applyAlignment="true" applyProtection="false">
      <alignment horizontal="left" vertical="bottom" textRotation="0" wrapText="false" indent="0" shrinkToFit="false"/>
      <protection locked="true" hidden="false"/>
    </xf>
    <xf numFmtId="164" fontId="13" fillId="0" borderId="58" xfId="0" applyFont="tru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14" fillId="2" borderId="115" xfId="0" applyFont="true" applyBorder="true" applyAlignment="false" applyProtection="false">
      <alignment horizontal="general" vertical="bottom" textRotation="0" wrapText="false" indent="0" shrinkToFit="false"/>
      <protection locked="true" hidden="false"/>
    </xf>
    <xf numFmtId="164" fontId="13" fillId="8" borderId="32" xfId="0" applyFont="true" applyBorder="true" applyAlignment="true" applyProtection="false">
      <alignment horizontal="left" vertical="bottom" textRotation="0" wrapText="false" indent="0" shrinkToFit="false"/>
      <protection locked="true" hidden="false"/>
    </xf>
    <xf numFmtId="164" fontId="24" fillId="8" borderId="33" xfId="0" applyFont="true" applyBorder="true" applyAlignment="true" applyProtection="false">
      <alignment horizontal="left" vertical="bottom" textRotation="0" wrapText="false" indent="0" shrinkToFit="false"/>
      <protection locked="true" hidden="false"/>
    </xf>
    <xf numFmtId="164" fontId="8" fillId="14" borderId="70" xfId="0" applyFont="true" applyBorder="true" applyAlignment="true" applyProtection="false">
      <alignment horizontal="left" vertical="bottom" textRotation="0" wrapText="false" indent="0" shrinkToFit="false"/>
      <protection locked="true" hidden="false"/>
    </xf>
    <xf numFmtId="164" fontId="14" fillId="14" borderId="69" xfId="0" applyFont="true" applyBorder="true" applyAlignment="true" applyProtection="false">
      <alignment horizontal="left" vertical="bottom" textRotation="0" wrapText="false" indent="0" shrinkToFit="false"/>
      <protection locked="true" hidden="false"/>
    </xf>
    <xf numFmtId="164" fontId="14" fillId="13" borderId="34" xfId="0" applyFont="true" applyBorder="true" applyAlignment="true" applyProtection="false">
      <alignment horizontal="left" vertical="bottom" textRotation="0" wrapText="false" indent="0" shrinkToFit="false"/>
      <protection locked="true" hidden="false"/>
    </xf>
    <xf numFmtId="164" fontId="14" fillId="13" borderId="37"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8" fillId="7" borderId="82" xfId="0" applyFont="true" applyBorder="true" applyAlignment="true" applyProtection="false">
      <alignment horizontal="left" vertical="center" textRotation="0" wrapText="false" indent="0" shrinkToFit="false"/>
      <protection locked="true" hidden="false"/>
    </xf>
    <xf numFmtId="164" fontId="0" fillId="7" borderId="6" xfId="0" applyFont="false" applyBorder="true" applyAlignment="true" applyProtection="false">
      <alignment horizontal="left" vertical="center" textRotation="0" wrapText="false" indent="0" shrinkToFit="false"/>
      <protection locked="true" hidden="false"/>
    </xf>
    <xf numFmtId="164" fontId="0" fillId="7" borderId="8" xfId="0" applyFont="false" applyBorder="true" applyAlignment="true" applyProtection="false">
      <alignment horizontal="left" vertical="center" textRotation="0" wrapText="false" indent="0" shrinkToFit="false"/>
      <protection locked="true" hidden="false"/>
    </xf>
    <xf numFmtId="164" fontId="0" fillId="7" borderId="9" xfId="0" applyFont="false" applyBorder="true" applyAlignment="true" applyProtection="false">
      <alignment horizontal="left" vertical="center" textRotation="0" wrapText="false" indent="0" shrinkToFit="false"/>
      <protection locked="true" hidden="false"/>
    </xf>
    <xf numFmtId="164" fontId="14" fillId="7" borderId="9" xfId="0" applyFont="true" applyBorder="true" applyAlignment="true" applyProtection="false">
      <alignment horizontal="left" vertical="center" textRotation="0" wrapText="false" indent="0" shrinkToFit="false"/>
      <protection locked="true" hidden="false"/>
    </xf>
    <xf numFmtId="164" fontId="14" fillId="7" borderId="6" xfId="0" applyFont="true" applyBorder="true" applyAlignment="true" applyProtection="false">
      <alignment horizontal="left" vertical="center"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49" fillId="16" borderId="11" xfId="0" applyFont="true" applyBorder="true" applyAlignment="true" applyProtection="false">
      <alignment horizontal="left" vertical="center" textRotation="0" wrapText="false" indent="0" shrinkToFit="false"/>
      <protection locked="true" hidden="false"/>
    </xf>
    <xf numFmtId="164" fontId="14" fillId="16" borderId="10" xfId="0" applyFont="true" applyBorder="true" applyAlignment="true" applyProtection="false">
      <alignment horizontal="left" vertical="center" textRotation="0" wrapText="false" indent="0" shrinkToFit="false"/>
      <protection locked="true" hidden="false"/>
    </xf>
    <xf numFmtId="164" fontId="8" fillId="15" borderId="82" xfId="0" applyFont="true" applyBorder="true" applyAlignment="true" applyProtection="false">
      <alignment horizontal="left" vertical="center" textRotation="0" wrapText="false" indent="0" shrinkToFit="false"/>
      <protection locked="true" hidden="false"/>
    </xf>
    <xf numFmtId="164" fontId="27" fillId="15" borderId="8" xfId="0" applyFont="true" applyBorder="true" applyAlignment="true" applyProtection="false">
      <alignment horizontal="left" vertical="center" textRotation="0" wrapText="false" indent="0" shrinkToFit="false"/>
      <protection locked="true" hidden="false"/>
    </xf>
    <xf numFmtId="164" fontId="27" fillId="15" borderId="9" xfId="0" applyFont="true" applyBorder="true" applyAlignment="true" applyProtection="false">
      <alignment horizontal="left" vertical="center" textRotation="0" wrapText="false" indent="0" shrinkToFit="false"/>
      <protection locked="true" hidden="false"/>
    </xf>
    <xf numFmtId="164" fontId="27" fillId="15" borderId="12" xfId="0" applyFont="true" applyBorder="true" applyAlignment="true" applyProtection="false">
      <alignment horizontal="left" vertical="center" textRotation="0" wrapText="false" indent="0" shrinkToFit="false"/>
      <protection locked="true" hidden="false"/>
    </xf>
    <xf numFmtId="164" fontId="27" fillId="15" borderId="64" xfId="0" applyFont="true" applyBorder="true" applyAlignment="true" applyProtection="false">
      <alignment horizontal="left" vertical="center" textRotation="0" wrapText="false" indent="0" shrinkToFit="false"/>
      <protection locked="true" hidden="false"/>
    </xf>
    <xf numFmtId="164" fontId="28" fillId="15" borderId="9" xfId="0" applyFont="true" applyBorder="true" applyAlignment="true" applyProtection="false">
      <alignment horizontal="left" vertical="bottom" textRotation="0" wrapText="false" indent="0" shrinkToFit="false"/>
      <protection locked="true" hidden="false"/>
    </xf>
    <xf numFmtId="164" fontId="29" fillId="15" borderId="5" xfId="0" applyFont="true" applyBorder="true" applyAlignment="true" applyProtection="false">
      <alignment horizontal="left" vertical="center" textRotation="0" wrapText="false" indent="0" shrinkToFit="false"/>
      <protection locked="true" hidden="false"/>
    </xf>
    <xf numFmtId="164" fontId="27" fillId="15" borderId="6" xfId="0" applyFont="true" applyBorder="true" applyAlignment="true" applyProtection="false">
      <alignment horizontal="left" vertical="center" textRotation="0" wrapText="false" indent="0" shrinkToFit="false"/>
      <protection locked="true" hidden="false"/>
    </xf>
    <xf numFmtId="164" fontId="14" fillId="15" borderId="9"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31" fillId="10" borderId="31" xfId="0" applyFont="true" applyBorder="true" applyAlignment="true" applyProtection="false">
      <alignment horizontal="left" vertical="center" textRotation="0" wrapText="false" indent="0" shrinkToFit="false"/>
      <protection locked="true" hidden="false"/>
    </xf>
    <xf numFmtId="164" fontId="32" fillId="10" borderId="34" xfId="0" applyFont="true" applyBorder="true" applyAlignment="true" applyProtection="false">
      <alignment horizontal="left" vertical="center" textRotation="0" wrapText="false" indent="0" shrinkToFit="false"/>
      <protection locked="true" hidden="false"/>
    </xf>
    <xf numFmtId="164" fontId="56" fillId="10" borderId="34" xfId="0" applyFont="true" applyBorder="true" applyAlignment="true" applyProtection="false">
      <alignment horizontal="left" vertical="bottom" textRotation="0" wrapText="false" indent="0" shrinkToFit="false"/>
      <protection locked="true" hidden="false"/>
    </xf>
    <xf numFmtId="164" fontId="5" fillId="10" borderId="34" xfId="0" applyFont="true" applyBorder="true" applyAlignment="true" applyProtection="false">
      <alignment horizontal="left" vertical="bottom" textRotation="0" wrapText="false" indent="0" shrinkToFit="false"/>
      <protection locked="true" hidden="false"/>
    </xf>
    <xf numFmtId="164" fontId="5" fillId="10" borderId="34" xfId="0" applyFont="true" applyBorder="true" applyAlignment="true" applyProtection="false">
      <alignment horizontal="left" vertical="center" textRotation="0" wrapText="false" indent="0" shrinkToFit="false"/>
      <protection locked="true" hidden="false"/>
    </xf>
    <xf numFmtId="164" fontId="5" fillId="10" borderId="33" xfId="0" applyFont="true" applyBorder="true" applyAlignment="true" applyProtection="false">
      <alignment horizontal="left" vertical="bottom" textRotation="0" wrapText="false" indent="0" shrinkToFit="false"/>
      <protection locked="true" hidden="false"/>
    </xf>
    <xf numFmtId="164" fontId="5" fillId="10" borderId="32" xfId="0" applyFont="true" applyBorder="true" applyAlignment="true" applyProtection="false">
      <alignment horizontal="left" vertical="center" textRotation="0" wrapText="false" indent="0" shrinkToFit="false"/>
      <protection locked="true" hidden="false"/>
    </xf>
    <xf numFmtId="164" fontId="8" fillId="10" borderId="32" xfId="0" applyFont="true" applyBorder="true" applyAlignment="true" applyProtection="false">
      <alignment horizontal="left" vertical="bottom" textRotation="0" wrapText="false" indent="0" shrinkToFit="false"/>
      <protection locked="true" hidden="false"/>
    </xf>
    <xf numFmtId="164" fontId="24" fillId="10" borderId="59" xfId="0" applyFont="true" applyBorder="true" applyAlignment="true" applyProtection="false">
      <alignment horizontal="left" vertical="center" textRotation="0" wrapText="false" indent="0" shrinkToFit="false"/>
      <protection locked="true" hidden="false"/>
    </xf>
    <xf numFmtId="164" fontId="24" fillId="10" borderId="37"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11" borderId="33" xfId="0" applyFont="false" applyBorder="true" applyAlignment="true" applyProtection="false">
      <alignment horizontal="left" vertical="bottom" textRotation="0" wrapText="false" indent="0" shrinkToFit="false"/>
      <protection locked="true" hidden="false"/>
    </xf>
    <xf numFmtId="164" fontId="14" fillId="11" borderId="34" xfId="0" applyFont="true" applyBorder="true" applyAlignment="true" applyProtection="false">
      <alignment horizontal="left" vertical="center" textRotation="0" wrapText="false" indent="0" shrinkToFit="false"/>
      <protection locked="true" hidden="false"/>
    </xf>
    <xf numFmtId="164" fontId="0" fillId="11" borderId="32" xfId="0" applyFont="false" applyBorder="true" applyAlignment="true" applyProtection="false">
      <alignment horizontal="left" vertical="center" textRotation="0" wrapText="false" indent="0" shrinkToFit="false"/>
      <protection locked="true" hidden="false"/>
    </xf>
    <xf numFmtId="164" fontId="27" fillId="11" borderId="35" xfId="0" applyFont="true" applyBorder="true" applyAlignment="true" applyProtection="false">
      <alignment horizontal="left" vertical="center" textRotation="0" wrapText="false" indent="0" shrinkToFit="false"/>
      <protection locked="true" hidden="false"/>
    </xf>
    <xf numFmtId="164" fontId="27" fillId="11" borderId="79" xfId="0" applyFont="true" applyBorder="true" applyAlignment="true" applyProtection="false">
      <alignment horizontal="left" vertical="center" textRotation="0" wrapText="false" indent="0" shrinkToFit="false"/>
      <protection locked="true" hidden="false"/>
    </xf>
    <xf numFmtId="164" fontId="27" fillId="11" borderId="34" xfId="0" applyFont="true" applyBorder="true" applyAlignment="true" applyProtection="false">
      <alignment horizontal="left" vertical="center" textRotation="0" wrapText="false" indent="0" shrinkToFit="false"/>
      <protection locked="true" hidden="false"/>
    </xf>
    <xf numFmtId="164" fontId="30" fillId="11" borderId="36" xfId="0" applyFont="true" applyBorder="true" applyAlignment="true" applyProtection="false">
      <alignment horizontal="left" vertical="center" textRotation="0" wrapText="false" indent="0" shrinkToFit="false"/>
      <protection locked="true" hidden="false"/>
    </xf>
    <xf numFmtId="164" fontId="27" fillId="11" borderId="32" xfId="0" applyFont="true" applyBorder="true" applyAlignment="true" applyProtection="false">
      <alignment horizontal="left" vertical="bottom" textRotation="0" wrapText="false" indent="0" shrinkToFit="false"/>
      <protection locked="true" hidden="false"/>
    </xf>
    <xf numFmtId="164" fontId="27" fillId="11" borderId="33"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24" fillId="6" borderId="31" xfId="0" applyFont="true" applyBorder="true" applyAlignment="true" applyProtection="false">
      <alignment horizontal="left" vertical="bottom" textRotation="0" wrapText="false" indent="0" shrinkToFit="false"/>
      <protection locked="true" hidden="false"/>
    </xf>
    <xf numFmtId="164" fontId="13" fillId="6" borderId="33" xfId="0" applyFont="true" applyBorder="true" applyAlignment="true" applyProtection="false">
      <alignment horizontal="left" vertical="center" textRotation="0" wrapText="false" indent="0" shrinkToFit="false"/>
      <protection locked="true" hidden="false"/>
    </xf>
    <xf numFmtId="164" fontId="0" fillId="11" borderId="33" xfId="0" applyFont="false" applyBorder="true" applyAlignment="true" applyProtection="false">
      <alignment horizontal="left" vertical="center" textRotation="0" wrapText="false" indent="0" shrinkToFit="false"/>
      <protection locked="true" hidden="false"/>
    </xf>
    <xf numFmtId="164" fontId="0" fillId="11" borderId="34" xfId="0" applyFont="false" applyBorder="true" applyAlignment="true" applyProtection="false">
      <alignment horizontal="left" vertical="center" textRotation="0" wrapText="false" indent="0" shrinkToFit="false"/>
      <protection locked="true" hidden="false"/>
    </xf>
    <xf numFmtId="164" fontId="44" fillId="11" borderId="34" xfId="0" applyFont="true" applyBorder="true" applyAlignment="true" applyProtection="false">
      <alignment horizontal="left" vertical="center" textRotation="0" wrapText="false" indent="0" shrinkToFit="false"/>
      <protection locked="true" hidden="false"/>
    </xf>
    <xf numFmtId="164" fontId="14" fillId="11" borderId="6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10" fillId="13" borderId="13" xfId="0" applyFont="true" applyBorder="true" applyAlignment="true" applyProtection="false">
      <alignment horizontal="left" vertical="bottom" textRotation="0" wrapText="false" indent="0" shrinkToFit="false"/>
      <protection locked="true" hidden="false"/>
    </xf>
    <xf numFmtId="164" fontId="12" fillId="13" borderId="9" xfId="0" applyFont="true" applyBorder="true" applyAlignment="true" applyProtection="false">
      <alignment horizontal="left" vertical="bottom" textRotation="0" wrapText="false" indent="0" shrinkToFit="false"/>
      <protection locked="true" hidden="false"/>
    </xf>
    <xf numFmtId="164" fontId="12" fillId="13" borderId="6" xfId="0" applyFont="true" applyBorder="true" applyAlignment="true" applyProtection="false">
      <alignment horizontal="left" vertical="bottom" textRotation="0" wrapText="false" indent="0" shrinkToFit="false"/>
      <protection locked="true" hidden="false"/>
    </xf>
    <xf numFmtId="164" fontId="12" fillId="13" borderId="8" xfId="0" applyFont="true" applyBorder="true" applyAlignment="true" applyProtection="false">
      <alignment horizontal="left" vertical="bottom" textRotation="0" wrapText="false" indent="0" shrinkToFit="false"/>
      <protection locked="true" hidden="false"/>
    </xf>
    <xf numFmtId="164" fontId="14" fillId="13" borderId="10" xfId="0" applyFont="true" applyBorder="true" applyAlignment="true" applyProtection="false">
      <alignment horizontal="left"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8" fillId="19" borderId="76" xfId="0" applyFont="true" applyBorder="true" applyAlignment="true" applyProtection="false">
      <alignment horizontal="left" vertical="center" textRotation="0" wrapText="false" indent="0" shrinkToFit="false"/>
      <protection locked="true" hidden="false"/>
    </xf>
    <xf numFmtId="164" fontId="5" fillId="19" borderId="12" xfId="0" applyFont="true" applyBorder="true" applyAlignment="true" applyProtection="false">
      <alignment horizontal="left" vertical="center" textRotation="0" wrapText="false" indent="0" shrinkToFit="false"/>
      <protection locked="true" hidden="false"/>
    </xf>
    <xf numFmtId="164" fontId="5" fillId="17" borderId="5" xfId="0" applyFont="true" applyBorder="true" applyAlignment="true" applyProtection="false">
      <alignment horizontal="left" vertical="center" textRotation="0" wrapText="false" indent="0" shrinkToFit="false"/>
      <protection locked="true" hidden="false"/>
    </xf>
    <xf numFmtId="164" fontId="5" fillId="17" borderId="6" xfId="0" applyFont="true" applyBorder="true" applyAlignment="true" applyProtection="false">
      <alignment horizontal="left" vertical="center" textRotation="0" wrapText="false" indent="0" shrinkToFit="false"/>
      <protection locked="true" hidden="false"/>
    </xf>
    <xf numFmtId="164" fontId="44" fillId="12" borderId="10" xfId="0" applyFont="true" applyBorder="true" applyAlignment="true" applyProtection="false">
      <alignment horizontal="left" vertical="bottom" textRotation="0" wrapText="false" indent="0" shrinkToFit="false"/>
      <protection locked="true" hidden="false"/>
    </xf>
    <xf numFmtId="164" fontId="8" fillId="6" borderId="76" xfId="0" applyFont="true" applyBorder="true" applyAlignment="true" applyProtection="false">
      <alignment horizontal="left" vertical="center" textRotation="0" wrapText="false" indent="0" shrinkToFit="false"/>
      <protection locked="true" hidden="false"/>
    </xf>
    <xf numFmtId="164" fontId="8" fillId="11" borderId="12" xfId="0" applyFont="true" applyBorder="true" applyAlignment="true" applyProtection="false">
      <alignment horizontal="left" vertical="center" textRotation="0" wrapText="false" indent="0" shrinkToFit="false"/>
      <protection locked="true" hidden="false"/>
    </xf>
    <xf numFmtId="164" fontId="8" fillId="11" borderId="64" xfId="0" applyFont="true" applyBorder="true" applyAlignment="true" applyProtection="false">
      <alignment horizontal="left" vertical="center" textRotation="0" wrapText="false" indent="0" shrinkToFit="false"/>
      <protection locked="true" hidden="false"/>
    </xf>
    <xf numFmtId="164" fontId="0" fillId="15" borderId="1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12" borderId="31" xfId="0" applyFont="true" applyBorder="true" applyAlignment="true" applyProtection="false">
      <alignment horizontal="left" vertical="bottom" textRotation="0" wrapText="false" indent="0" shrinkToFit="false"/>
      <protection locked="true" hidden="false"/>
    </xf>
    <xf numFmtId="164" fontId="14" fillId="12" borderId="34" xfId="0" applyFont="true" applyBorder="true" applyAlignment="true" applyProtection="false">
      <alignment horizontal="left" vertical="bottom" textRotation="0" wrapText="false" indent="0" shrinkToFit="false"/>
      <protection locked="true" hidden="false"/>
    </xf>
    <xf numFmtId="164" fontId="0" fillId="12" borderId="34" xfId="0" applyFont="true" applyBorder="true" applyAlignment="true" applyProtection="false">
      <alignment horizontal="left" vertical="bottom" textRotation="0" wrapText="false" indent="0" shrinkToFit="false"/>
      <protection locked="true" hidden="false"/>
    </xf>
    <xf numFmtId="164" fontId="0" fillId="12" borderId="32" xfId="0" applyFont="true" applyBorder="true" applyAlignment="true" applyProtection="false">
      <alignment horizontal="left" vertical="bottom" textRotation="0" wrapText="false" indent="0" shrinkToFit="false"/>
      <protection locked="true" hidden="false"/>
    </xf>
    <xf numFmtId="164" fontId="0" fillId="12" borderId="33" xfId="0" applyFont="false" applyBorder="true" applyAlignment="true" applyProtection="false">
      <alignment horizontal="left" vertical="bottom" textRotation="0" wrapText="false" indent="0" shrinkToFit="false"/>
      <protection locked="true" hidden="false"/>
    </xf>
    <xf numFmtId="164" fontId="44" fillId="12" borderId="37" xfId="0" applyFont="true" applyBorder="true" applyAlignment="true" applyProtection="false">
      <alignment horizontal="left" vertical="bottom" textRotation="0" wrapText="false" indent="0" shrinkToFit="false"/>
      <protection locked="true" hidden="false"/>
    </xf>
    <xf numFmtId="164" fontId="50" fillId="19" borderId="35" xfId="0" applyFont="true" applyBorder="true" applyAlignment="true" applyProtection="false">
      <alignment horizontal="left" vertical="center" textRotation="0" wrapText="false" indent="0" shrinkToFit="false"/>
      <protection locked="true" hidden="false"/>
    </xf>
    <xf numFmtId="164" fontId="55" fillId="17" borderId="36" xfId="0" applyFont="true" applyBorder="true" applyAlignment="true" applyProtection="false">
      <alignment horizontal="left" vertical="center" textRotation="0" wrapText="false" indent="0" shrinkToFit="false"/>
      <protection locked="true" hidden="false"/>
    </xf>
    <xf numFmtId="164" fontId="50" fillId="17" borderId="32" xfId="0" applyFont="true" applyBorder="true" applyAlignment="true" applyProtection="false">
      <alignment horizontal="left" vertical="center" textRotation="0" wrapText="false" indent="0" shrinkToFit="false"/>
      <protection locked="true" hidden="false"/>
    </xf>
    <xf numFmtId="164" fontId="14" fillId="7" borderId="34" xfId="0" applyFont="true" applyBorder="true" applyAlignment="true" applyProtection="false">
      <alignment horizontal="left" vertical="bottom" textRotation="0" wrapText="false" indent="0" shrinkToFit="false"/>
      <protection locked="true" hidden="false"/>
    </xf>
    <xf numFmtId="164" fontId="24" fillId="6" borderId="31" xfId="0" applyFont="true" applyBorder="true" applyAlignment="true" applyProtection="false">
      <alignment horizontal="left" vertical="center" textRotation="0" wrapText="false" indent="0" shrinkToFit="false"/>
      <protection locked="true" hidden="false"/>
    </xf>
    <xf numFmtId="164" fontId="12" fillId="11" borderId="35" xfId="0" applyFont="true" applyBorder="true" applyAlignment="true" applyProtection="false">
      <alignment horizontal="left" vertical="center" textRotation="0" wrapText="false" indent="0" shrinkToFit="false"/>
      <protection locked="true" hidden="false"/>
    </xf>
    <xf numFmtId="164" fontId="0" fillId="11" borderId="79" xfId="0" applyFont="false" applyBorder="true" applyAlignment="true" applyProtection="false">
      <alignment horizontal="left" vertical="center" textRotation="0" wrapText="false" indent="0" shrinkToFit="false"/>
      <protection locked="true" hidden="false"/>
    </xf>
    <xf numFmtId="164" fontId="14" fillId="15" borderId="3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4" fillId="6" borderId="12" xfId="0" applyFont="true" applyBorder="true" applyAlignment="true" applyProtection="false">
      <alignment horizontal="left" vertical="center" textRotation="0" wrapText="false" indent="0" shrinkToFit="false"/>
      <protection locked="true" hidden="false"/>
    </xf>
    <xf numFmtId="164" fontId="19" fillId="0" borderId="76" xfId="0" applyFont="true" applyBorder="true" applyAlignment="true" applyProtection="false">
      <alignment horizontal="left" vertical="bottom" textRotation="0" wrapText="false" indent="0" shrinkToFit="false"/>
      <protection locked="true" hidden="false"/>
    </xf>
    <xf numFmtId="164" fontId="39" fillId="17" borderId="14" xfId="0" applyFont="true" applyBorder="true" applyAlignment="true" applyProtection="false">
      <alignment horizontal="left" vertical="center" textRotation="0" wrapText="false" indent="0" shrinkToFit="false"/>
      <protection locked="true" hidden="false"/>
    </xf>
    <xf numFmtId="164" fontId="50" fillId="17" borderId="17" xfId="0" applyFont="true" applyBorder="true" applyAlignment="true" applyProtection="false">
      <alignment horizontal="left" vertical="center" textRotation="0" wrapText="false" indent="0" shrinkToFit="false"/>
      <protection locked="true" hidden="false"/>
    </xf>
    <xf numFmtId="164" fontId="50" fillId="17" borderId="18" xfId="0" applyFont="true" applyBorder="true" applyAlignment="true" applyProtection="false">
      <alignment horizontal="left" vertical="center" textRotation="0" wrapText="false" indent="0" shrinkToFit="false"/>
      <protection locked="true" hidden="false"/>
    </xf>
    <xf numFmtId="164" fontId="50" fillId="17" borderId="15" xfId="0" applyFont="true" applyBorder="true" applyAlignment="true" applyProtection="false">
      <alignment horizontal="left" vertical="center" textRotation="0" wrapText="false" indent="0" shrinkToFit="false"/>
      <protection locked="true" hidden="false"/>
    </xf>
    <xf numFmtId="164" fontId="50" fillId="17" borderId="16" xfId="0" applyFont="true" applyBorder="true" applyAlignment="true" applyProtection="false">
      <alignment horizontal="left" vertical="center" textRotation="0" wrapText="false" indent="0" shrinkToFit="false"/>
      <protection locked="true" hidden="false"/>
    </xf>
    <xf numFmtId="164" fontId="39" fillId="17" borderId="9" xfId="0" applyFont="true" applyBorder="true" applyAlignment="true" applyProtection="false">
      <alignment horizontal="left" vertical="center" textRotation="0" wrapText="false" indent="0" shrinkToFit="false"/>
      <protection locked="true" hidden="false"/>
    </xf>
    <xf numFmtId="164" fontId="50" fillId="17" borderId="5" xfId="0" applyFont="true" applyBorder="true" applyAlignment="true" applyProtection="false">
      <alignment horizontal="left" vertical="center" textRotation="0" wrapText="false" indent="0" shrinkToFit="false"/>
      <protection locked="true" hidden="false"/>
    </xf>
    <xf numFmtId="164" fontId="50" fillId="17" borderId="6" xfId="0" applyFont="true" applyBorder="true" applyAlignment="true" applyProtection="false">
      <alignment horizontal="left" vertical="center" textRotation="0" wrapText="false" indent="0" shrinkToFit="false"/>
      <protection locked="true" hidden="false"/>
    </xf>
    <xf numFmtId="164" fontId="40" fillId="17" borderId="63" xfId="0" applyFont="true" applyBorder="true" applyAlignment="true" applyProtection="false">
      <alignment horizontal="left" vertical="center" textRotation="0" wrapText="false" indent="0" shrinkToFit="false"/>
      <protection locked="true" hidden="false"/>
    </xf>
    <xf numFmtId="164" fontId="8" fillId="12" borderId="14" xfId="0" applyFont="true" applyBorder="true" applyAlignment="true" applyProtection="false">
      <alignment horizontal="left" vertical="center" textRotation="0" wrapText="false" indent="0" shrinkToFit="false"/>
      <protection locked="true" hidden="false"/>
    </xf>
    <xf numFmtId="164" fontId="0" fillId="12" borderId="15" xfId="0" applyFont="false" applyBorder="true" applyAlignment="true" applyProtection="false">
      <alignment horizontal="left" vertical="center" textRotation="0" wrapText="false" indent="0" shrinkToFit="false"/>
      <protection locked="true" hidden="false"/>
    </xf>
    <xf numFmtId="164" fontId="0" fillId="12" borderId="16" xfId="0" applyFont="false" applyBorder="true" applyAlignment="true" applyProtection="false">
      <alignment horizontal="left" vertical="center" textRotation="0" wrapText="false" indent="0" shrinkToFit="false"/>
      <protection locked="true" hidden="false"/>
    </xf>
    <xf numFmtId="164" fontId="0" fillId="12" borderId="96" xfId="0" applyFont="false" applyBorder="true" applyAlignment="true" applyProtection="false">
      <alignment horizontal="left" vertical="center" textRotation="0" wrapText="false" indent="0" shrinkToFit="false"/>
      <protection locked="true" hidden="false"/>
    </xf>
    <xf numFmtId="164" fontId="8" fillId="12" borderId="17" xfId="0" applyFont="true" applyBorder="true" applyAlignment="true" applyProtection="false">
      <alignment horizontal="left" vertical="center" textRotation="0" wrapText="false" indent="0" shrinkToFit="false"/>
      <protection locked="true" hidden="false"/>
    </xf>
    <xf numFmtId="164" fontId="0" fillId="12" borderId="18" xfId="0" applyFont="false" applyBorder="true" applyAlignment="true" applyProtection="false">
      <alignment horizontal="left" vertical="center" textRotation="0" wrapText="false" indent="0" shrinkToFit="false"/>
      <protection locked="true" hidden="false"/>
    </xf>
    <xf numFmtId="164" fontId="14" fillId="12" borderId="9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18" borderId="31" xfId="0" applyFont="true" applyBorder="true" applyAlignment="true" applyProtection="false">
      <alignment horizontal="left" vertical="center" textRotation="0" wrapText="false" indent="0" shrinkToFit="false"/>
      <protection locked="true" hidden="false"/>
    </xf>
    <xf numFmtId="164" fontId="0" fillId="18" borderId="32" xfId="0" applyFont="false" applyBorder="true" applyAlignment="true" applyProtection="false">
      <alignment horizontal="left" vertical="center" textRotation="0" wrapText="false" indent="0" shrinkToFit="false"/>
      <protection locked="true" hidden="false"/>
    </xf>
    <xf numFmtId="164" fontId="13" fillId="18" borderId="33" xfId="0" applyFont="true" applyBorder="true" applyAlignment="true" applyProtection="false">
      <alignment horizontal="left" vertical="center" textRotation="0" wrapText="false" indent="0" shrinkToFit="false"/>
      <protection locked="true" hidden="false"/>
    </xf>
    <xf numFmtId="164" fontId="0" fillId="18" borderId="34" xfId="0" applyFont="false" applyBorder="true" applyAlignment="true" applyProtection="false">
      <alignment horizontal="left" vertical="center" textRotation="0" wrapText="false" indent="0" shrinkToFit="false"/>
      <protection locked="true" hidden="false"/>
    </xf>
    <xf numFmtId="164" fontId="24" fillId="18" borderId="34" xfId="0" applyFont="true" applyBorder="true" applyAlignment="true" applyProtection="false">
      <alignment horizontal="left" vertical="center" textRotation="0" wrapText="false" indent="0" shrinkToFit="false"/>
      <protection locked="true" hidden="false"/>
    </xf>
    <xf numFmtId="164" fontId="0" fillId="16" borderId="33" xfId="0" applyFont="false" applyBorder="true" applyAlignment="true" applyProtection="false">
      <alignment horizontal="left" vertical="bottom" textRotation="0" wrapText="false" indent="0" shrinkToFit="false"/>
      <protection locked="true" hidden="false"/>
    </xf>
    <xf numFmtId="164" fontId="0" fillId="16" borderId="34" xfId="0" applyFont="false" applyBorder="true" applyAlignment="true" applyProtection="false">
      <alignment horizontal="left" vertical="bottom" textRotation="0" wrapText="false" indent="0" shrinkToFit="false"/>
      <protection locked="true" hidden="false"/>
    </xf>
    <xf numFmtId="164" fontId="14" fillId="16" borderId="37" xfId="0" applyFont="true" applyBorder="true" applyAlignment="true" applyProtection="false">
      <alignment horizontal="left"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13" fillId="10" borderId="31" xfId="0" applyFont="true" applyBorder="true" applyAlignment="true" applyProtection="false">
      <alignment horizontal="left" vertical="center" textRotation="0" wrapText="false" indent="0" shrinkToFit="false"/>
      <protection locked="true" hidden="false"/>
    </xf>
    <xf numFmtId="164" fontId="16" fillId="10" borderId="34" xfId="0" applyFont="true" applyBorder="true" applyAlignment="true" applyProtection="false">
      <alignment horizontal="left" vertical="center" textRotation="0" wrapText="false" indent="0" shrinkToFit="false"/>
      <protection locked="true" hidden="false"/>
    </xf>
    <xf numFmtId="164" fontId="0" fillId="10" borderId="36" xfId="0" applyFont="false" applyBorder="true" applyAlignment="true" applyProtection="false">
      <alignment horizontal="left" vertical="center" textRotation="0" wrapText="false" indent="0" shrinkToFit="false"/>
      <protection locked="true" hidden="false"/>
    </xf>
    <xf numFmtId="164" fontId="0" fillId="10" borderId="32" xfId="0" applyFont="false" applyBorder="true" applyAlignment="true" applyProtection="false">
      <alignment horizontal="left" vertical="center" textRotation="0" wrapText="false" indent="0" shrinkToFit="false"/>
      <protection locked="true" hidden="false"/>
    </xf>
    <xf numFmtId="164" fontId="14" fillId="10" borderId="33" xfId="0" applyFont="true" applyBorder="true" applyAlignment="true" applyProtection="false">
      <alignment horizontal="left" vertical="center" textRotation="0" wrapText="false" indent="0" shrinkToFit="false"/>
      <protection locked="true" hidden="false"/>
    </xf>
    <xf numFmtId="164" fontId="9" fillId="4" borderId="34" xfId="0" applyFont="true" applyBorder="true" applyAlignment="false" applyProtection="false">
      <alignment horizontal="general" vertical="bottom" textRotation="0" wrapText="false" indent="0" shrinkToFit="false"/>
      <protection locked="true" hidden="false"/>
    </xf>
    <xf numFmtId="164" fontId="9" fillId="4" borderId="35" xfId="0" applyFont="true" applyBorder="true" applyAlignment="false" applyProtection="false">
      <alignment horizontal="general" vertical="bottom" textRotation="0" wrapText="false" indent="0" shrinkToFit="false"/>
      <protection locked="true" hidden="false"/>
    </xf>
    <xf numFmtId="164" fontId="14" fillId="4" borderId="115" xfId="0" applyFont="true" applyBorder="true" applyAlignment="fals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left" vertical="bottom" textRotation="0" wrapText="false" indent="0" shrinkToFit="false"/>
      <protection locked="true" hidden="false"/>
    </xf>
    <xf numFmtId="164" fontId="14" fillId="11" borderId="37" xfId="0" applyFont="true" applyBorder="true" applyAlignment="true" applyProtection="false">
      <alignment horizontal="left" vertical="center" textRotation="0" wrapText="false" indent="0" shrinkToFit="false"/>
      <protection locked="true" hidden="false"/>
    </xf>
    <xf numFmtId="164" fontId="16" fillId="11" borderId="13" xfId="0" applyFont="true" applyBorder="true" applyAlignment="true" applyProtection="false">
      <alignment horizontal="left" vertical="center" textRotation="0" wrapText="false" indent="0" shrinkToFit="false"/>
      <protection locked="true" hidden="false"/>
    </xf>
    <xf numFmtId="164" fontId="5" fillId="11" borderId="6" xfId="0" applyFont="true" applyBorder="true" applyAlignment="true" applyProtection="false">
      <alignment horizontal="left" vertical="bottom" textRotation="0" wrapText="false" indent="0" shrinkToFit="false"/>
      <protection locked="true" hidden="false"/>
    </xf>
    <xf numFmtId="164" fontId="5" fillId="11" borderId="8" xfId="0" applyFont="true" applyBorder="true" applyAlignment="true" applyProtection="false">
      <alignment horizontal="left" vertical="bottom" textRotation="0" wrapText="false" indent="0" shrinkToFit="false"/>
      <protection locked="true" hidden="false"/>
    </xf>
    <xf numFmtId="164" fontId="5" fillId="11" borderId="9" xfId="0" applyFont="true" applyBorder="true" applyAlignment="true" applyProtection="false">
      <alignment horizontal="left" vertical="bottom" textRotation="0" wrapText="false" indent="0" shrinkToFit="false"/>
      <protection locked="true" hidden="false"/>
    </xf>
    <xf numFmtId="164" fontId="0" fillId="12" borderId="6" xfId="0" applyFont="false" applyBorder="true" applyAlignment="true" applyProtection="false">
      <alignment horizontal="left" vertical="bottom" textRotation="0" wrapText="false" indent="0" shrinkToFit="false"/>
      <protection locked="true" hidden="false"/>
    </xf>
    <xf numFmtId="164" fontId="16" fillId="6" borderId="13"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24" fillId="7" borderId="31" xfId="0" applyFont="true" applyBorder="true" applyAlignment="true" applyProtection="false">
      <alignment horizontal="left" vertical="bottom" textRotation="0" wrapText="false" indent="0" shrinkToFit="false"/>
      <protection locked="true" hidden="false"/>
    </xf>
    <xf numFmtId="164" fontId="5" fillId="7" borderId="32" xfId="0" applyFont="true" applyBorder="true" applyAlignment="true" applyProtection="false">
      <alignment horizontal="left" vertical="bottom" textRotation="0" wrapText="false" indent="0" shrinkToFit="false"/>
      <protection locked="true" hidden="false"/>
    </xf>
    <xf numFmtId="164" fontId="24" fillId="7" borderId="33" xfId="0" applyFont="true" applyBorder="true" applyAlignment="true" applyProtection="false">
      <alignment horizontal="left" vertical="bottom" textRotation="0" wrapText="false" indent="0" shrinkToFit="false"/>
      <protection locked="true" hidden="false"/>
    </xf>
    <xf numFmtId="164" fontId="5" fillId="7" borderId="34" xfId="0" applyFont="true" applyBorder="true" applyAlignment="true" applyProtection="false">
      <alignment horizontal="left" vertical="bottom" textRotation="0" wrapText="false" indent="0" shrinkToFit="false"/>
      <protection locked="true" hidden="false"/>
    </xf>
    <xf numFmtId="164" fontId="24" fillId="7" borderId="34" xfId="0" applyFont="true" applyBorder="true" applyAlignment="true" applyProtection="false">
      <alignment horizontal="left" vertical="bottom" textRotation="0" wrapText="false" indent="0" shrinkToFit="false"/>
      <protection locked="true" hidden="false"/>
    </xf>
    <xf numFmtId="164" fontId="24" fillId="7" borderId="37" xfId="0" applyFont="true" applyBorder="true" applyAlignment="true" applyProtection="false">
      <alignment horizontal="left" vertical="bottom" textRotation="0" wrapText="false" indent="0" shrinkToFit="false"/>
      <protection locked="true" hidden="false"/>
    </xf>
    <xf numFmtId="164" fontId="14" fillId="6" borderId="70" xfId="0" applyFont="true" applyBorder="true" applyAlignment="true" applyProtection="false">
      <alignment horizontal="left" vertical="bottom" textRotation="0" wrapText="false" indent="0" shrinkToFit="false"/>
      <protection locked="true" hidden="false"/>
    </xf>
    <xf numFmtId="164" fontId="0" fillId="20" borderId="75" xfId="0" applyFont="false" applyBorder="true" applyAlignment="true" applyProtection="false">
      <alignment horizontal="left" vertical="bottom" textRotation="0" wrapText="false" indent="0" shrinkToFit="false"/>
      <protection locked="true" hidden="false"/>
    </xf>
    <xf numFmtId="164" fontId="0" fillId="20" borderId="74" xfId="0" applyFont="false" applyBorder="true" applyAlignment="true" applyProtection="false">
      <alignment horizontal="left" vertical="bottom" textRotation="0" wrapText="false" indent="0" shrinkToFit="false"/>
      <protection locked="true" hidden="false"/>
    </xf>
    <xf numFmtId="164" fontId="0" fillId="20" borderId="70" xfId="0" applyFont="false" applyBorder="true" applyAlignment="true" applyProtection="false">
      <alignment horizontal="left" vertical="bottom" textRotation="0" wrapText="false" indent="0" shrinkToFit="false"/>
      <protection locked="true" hidden="false"/>
    </xf>
    <xf numFmtId="164" fontId="14" fillId="20" borderId="71" xfId="0" applyFont="true" applyBorder="true" applyAlignment="true" applyProtection="false">
      <alignment horizontal="left" vertical="bottom" textRotation="0" wrapText="false" indent="0" shrinkToFit="false"/>
      <protection locked="true" hidden="false"/>
    </xf>
    <xf numFmtId="164" fontId="0" fillId="18" borderId="34" xfId="0" applyFont="false" applyBorder="true" applyAlignment="true" applyProtection="false">
      <alignment horizontal="left" vertical="bottom" textRotation="0" wrapText="false" indent="0" shrinkToFit="false"/>
      <protection locked="true" hidden="false"/>
    </xf>
    <xf numFmtId="164" fontId="14" fillId="18" borderId="32" xfId="0" applyFont="true" applyBorder="true" applyAlignment="true" applyProtection="false">
      <alignment horizontal="left" vertical="bottom" textRotation="0" wrapText="false" indent="0" shrinkToFit="false"/>
      <protection locked="true" hidden="false"/>
    </xf>
    <xf numFmtId="164" fontId="0" fillId="12" borderId="74" xfId="0" applyFont="false" applyBorder="true" applyAlignment="true" applyProtection="false">
      <alignment horizontal="left" vertical="bottom" textRotation="0" wrapText="false" indent="0" shrinkToFit="false"/>
      <protection locked="true" hidden="false"/>
    </xf>
    <xf numFmtId="164" fontId="44" fillId="12" borderId="71" xfId="0" applyFont="true" applyBorder="true" applyAlignment="true" applyProtection="false">
      <alignment horizontal="left" vertical="bottom" textRotation="0" wrapText="false" indent="0" shrinkToFit="false"/>
      <protection locked="true" hidden="false"/>
    </xf>
    <xf numFmtId="164" fontId="8" fillId="6" borderId="82" xfId="0" applyFont="true" applyBorder="true" applyAlignment="true" applyProtection="false">
      <alignment horizontal="left" vertical="center" textRotation="0" wrapText="false" indent="0" shrinkToFit="false"/>
      <protection locked="true" hidden="false"/>
    </xf>
    <xf numFmtId="164" fontId="0" fillId="6" borderId="10" xfId="0" applyFont="false" applyBorder="true" applyAlignment="true" applyProtection="false">
      <alignment horizontal="left" vertical="center"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55" fillId="6" borderId="31" xfId="0" applyFont="true" applyBorder="true" applyAlignment="true" applyProtection="false">
      <alignment horizontal="left" vertical="center" textRotation="0" wrapText="false" indent="0" shrinkToFit="false"/>
      <protection locked="true" hidden="false"/>
    </xf>
    <xf numFmtId="164" fontId="25" fillId="6" borderId="33"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true" applyProtection="false">
      <alignment horizontal="left" vertical="center"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16" fillId="15" borderId="7" xfId="0" applyFont="true" applyBorder="true" applyAlignment="true" applyProtection="false">
      <alignment horizontal="left"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left" vertical="bottom" textRotation="0" wrapText="false" indent="0" shrinkToFit="false"/>
      <protection locked="true" hidden="false"/>
    </xf>
    <xf numFmtId="164" fontId="13" fillId="17" borderId="31" xfId="0" applyFont="true" applyBorder="true" applyAlignment="true" applyProtection="false">
      <alignment horizontal="left" vertical="bottom" textRotation="0" wrapText="false" indent="0" shrinkToFit="false"/>
      <protection locked="true" hidden="false"/>
    </xf>
    <xf numFmtId="164" fontId="40" fillId="17" borderId="34" xfId="0" applyFont="true" applyBorder="true" applyAlignment="true" applyProtection="false">
      <alignment horizontal="left" vertical="bottom" textRotation="0" wrapText="false" indent="0" shrinkToFit="false"/>
      <protection locked="true" hidden="false"/>
    </xf>
    <xf numFmtId="164" fontId="8" fillId="15" borderId="32" xfId="0" applyFont="true" applyBorder="true" applyAlignment="true" applyProtection="false">
      <alignment horizontal="left" vertical="bottom" textRotation="0" wrapText="false" indent="0" shrinkToFit="false"/>
      <protection locked="true" hidden="false"/>
    </xf>
    <xf numFmtId="164" fontId="14" fillId="15" borderId="33"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10" fillId="15" borderId="13" xfId="0" applyFont="true" applyBorder="true" applyAlignment="true" applyProtection="false">
      <alignment horizontal="left" vertical="bottom" textRotation="0" wrapText="false" indent="0" shrinkToFit="false"/>
      <protection locked="true" hidden="false"/>
    </xf>
    <xf numFmtId="164" fontId="0" fillId="15" borderId="9" xfId="0" applyFont="false" applyBorder="true" applyAlignment="true" applyProtection="false">
      <alignment horizontal="left" vertical="bottom" textRotation="0" wrapText="false" indent="0" shrinkToFit="false"/>
      <protection locked="true" hidden="false"/>
    </xf>
    <xf numFmtId="164" fontId="0" fillId="15" borderId="6" xfId="0" applyFont="false" applyBorder="true" applyAlignment="true" applyProtection="false">
      <alignment horizontal="left" vertical="bottom" textRotation="0" wrapText="false" indent="0" shrinkToFit="false"/>
      <protection locked="true" hidden="false"/>
    </xf>
    <xf numFmtId="164" fontId="0" fillId="15" borderId="8" xfId="0" applyFont="false" applyBorder="true" applyAlignment="true" applyProtection="false">
      <alignment horizontal="left" vertical="bottom" textRotation="0" wrapText="false" indent="0" shrinkToFit="false"/>
      <protection locked="true" hidden="false"/>
    </xf>
    <xf numFmtId="164" fontId="14" fillId="15" borderId="10" xfId="0" applyFont="true" applyBorder="true" applyAlignment="true" applyProtection="false">
      <alignment horizontal="lef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64" fontId="0" fillId="7" borderId="8" xfId="0" applyFont="false" applyBorder="true" applyAlignment="true" applyProtection="false">
      <alignment horizontal="left" vertical="bottom" textRotation="0" wrapText="false" indent="0" shrinkToFit="false"/>
      <protection locked="true" hidden="false"/>
    </xf>
    <xf numFmtId="164" fontId="0" fillId="7" borderId="6" xfId="0" applyFont="false" applyBorder="true" applyAlignment="true" applyProtection="false">
      <alignment horizontal="left" vertical="bottom" textRotation="0" wrapText="false" indent="0" shrinkToFit="false"/>
      <protection locked="true" hidden="false"/>
    </xf>
    <xf numFmtId="164" fontId="14" fillId="7" borderId="63" xfId="0" applyFont="true" applyBorder="true" applyAlignment="true" applyProtection="false">
      <alignment horizontal="left"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4" fontId="13" fillId="17" borderId="34" xfId="0" applyFont="true" applyBorder="true" applyAlignment="true" applyProtection="false">
      <alignment horizontal="left" vertical="bottom" textRotation="0" wrapText="false" indent="0" shrinkToFit="false"/>
      <protection locked="true" hidden="false"/>
    </xf>
    <xf numFmtId="164" fontId="24" fillId="17" borderId="32" xfId="0" applyFont="true" applyBorder="true" applyAlignment="true" applyProtection="false">
      <alignment horizontal="left" vertical="bottom" textRotation="0" wrapText="false" indent="0" shrinkToFit="false"/>
      <protection locked="true" hidden="false"/>
    </xf>
    <xf numFmtId="164" fontId="24" fillId="17" borderId="33" xfId="0" applyFont="true" applyBorder="true" applyAlignment="true" applyProtection="false">
      <alignment horizontal="left" vertical="bottom" textRotation="0" wrapText="false" indent="0" shrinkToFit="false"/>
      <protection locked="true" hidden="false"/>
    </xf>
    <xf numFmtId="164" fontId="40" fillId="17" borderId="37"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 fillId="19" borderId="31" xfId="0" applyFont="true" applyBorder="true" applyAlignment="true" applyProtection="false">
      <alignment horizontal="left" vertical="bottom" textRotation="0" wrapText="false" indent="0" shrinkToFit="false"/>
      <protection locked="true" hidden="false"/>
    </xf>
    <xf numFmtId="164" fontId="13" fillId="19" borderId="33" xfId="0" applyFont="true" applyBorder="true" applyAlignment="true" applyProtection="false">
      <alignment horizontal="left" vertical="bottom" textRotation="0" wrapText="false" indent="0" shrinkToFit="false"/>
      <protection locked="true" hidden="false"/>
    </xf>
    <xf numFmtId="164" fontId="24" fillId="19" borderId="34" xfId="0" applyFont="true" applyBorder="true" applyAlignment="true" applyProtection="false">
      <alignment horizontal="left" vertical="bottom" textRotation="0" wrapText="false" indent="0" shrinkToFit="false"/>
      <protection locked="true" hidden="false"/>
    </xf>
    <xf numFmtId="164" fontId="14" fillId="19" borderId="32" xfId="0" applyFont="true" applyBorder="true" applyAlignment="true" applyProtection="false">
      <alignment horizontal="left" vertical="bottom" textRotation="0" wrapText="false" indent="0" shrinkToFit="false"/>
      <protection locked="true" hidden="false"/>
    </xf>
    <xf numFmtId="164" fontId="40" fillId="19" borderId="115"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1" fillId="2" borderId="4"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4" fontId="8" fillId="4" borderId="82" xfId="0" applyFont="true" applyBorder="true" applyAlignment="true" applyProtection="false">
      <alignment horizontal="left" vertical="center" textRotation="0" wrapText="false" indent="0" shrinkToFit="false"/>
      <protection locked="true" hidden="false"/>
    </xf>
    <xf numFmtId="164" fontId="8" fillId="6" borderId="10" xfId="0" applyFont="true" applyBorder="true" applyAlignment="true" applyProtection="false">
      <alignment horizontal="left" vertical="center" textRotation="0" wrapText="false" indent="0" shrinkToFit="false"/>
      <protection locked="true" hidden="false"/>
    </xf>
    <xf numFmtId="164" fontId="32" fillId="4"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8" fillId="4" borderId="11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6" fillId="6" borderId="39" xfId="0" applyFont="true" applyBorder="true" applyAlignment="true" applyProtection="false">
      <alignment horizontal="left" vertical="center" textRotation="0" wrapText="false" indent="0" shrinkToFit="false"/>
      <protection locked="true" hidden="false"/>
    </xf>
    <xf numFmtId="164" fontId="0" fillId="6" borderId="38" xfId="0" applyFont="false" applyBorder="true" applyAlignment="true" applyProtection="false">
      <alignment horizontal="left" vertical="center" textRotation="0" wrapText="false" indent="0" shrinkToFit="false"/>
      <protection locked="true" hidden="false"/>
    </xf>
    <xf numFmtId="164" fontId="0" fillId="6" borderId="40" xfId="0" applyFont="false" applyBorder="true" applyAlignment="true" applyProtection="false">
      <alignment horizontal="left" vertical="center" textRotation="0" wrapText="false" indent="0" shrinkToFit="false"/>
      <protection locked="true" hidden="false"/>
    </xf>
    <xf numFmtId="164" fontId="32" fillId="4" borderId="38" xfId="0" applyFont="true" applyBorder="true" applyAlignment="true" applyProtection="false">
      <alignment horizontal="left" vertical="center" textRotation="0" wrapText="false" indent="0" shrinkToFit="false"/>
      <protection locked="true" hidden="false"/>
    </xf>
    <xf numFmtId="164" fontId="0" fillId="4" borderId="46" xfId="0" applyFont="false" applyBorder="tru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left" vertical="center"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0" fillId="4" borderId="51" xfId="0" applyFont="false" applyBorder="true" applyAlignment="true" applyProtection="false">
      <alignment horizontal="left" vertical="center" textRotation="0" wrapText="false" indent="0" shrinkToFit="false"/>
      <protection locked="true" hidden="false"/>
    </xf>
    <xf numFmtId="164" fontId="13" fillId="4" borderId="4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4" fontId="8" fillId="4" borderId="113" xfId="0" applyFont="tru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4" fontId="63" fillId="6" borderId="39" xfId="0" applyFont="true" applyBorder="true" applyAlignment="true" applyProtection="false">
      <alignment horizontal="left" vertical="center" textRotation="0" wrapText="false" indent="0" shrinkToFit="false"/>
      <protection locked="true" hidden="false"/>
    </xf>
    <xf numFmtId="164" fontId="0" fillId="6" borderId="26" xfId="0" applyFont="false" applyBorder="true" applyAlignment="true" applyProtection="false">
      <alignment horizontal="left" vertical="center" textRotation="0" wrapText="false" indent="0" shrinkToFit="false"/>
      <protection locked="true" hidden="false"/>
    </xf>
    <xf numFmtId="164" fontId="63" fillId="4" borderId="39" xfId="0" applyFont="true" applyBorder="true" applyAlignment="true" applyProtection="false">
      <alignment horizontal="left" vertical="center" textRotation="0" wrapText="false" indent="0" shrinkToFit="false"/>
      <protection locked="true" hidden="false"/>
    </xf>
    <xf numFmtId="164" fontId="5" fillId="4" borderId="38" xfId="0" applyFont="true" applyBorder="true" applyAlignment="true" applyProtection="false">
      <alignment horizontal="left" vertical="center" textRotation="0" wrapText="false" indent="0" shrinkToFit="false"/>
      <protection locked="true" hidden="false"/>
    </xf>
    <xf numFmtId="164" fontId="5" fillId="3" borderId="46" xfId="0" applyFont="true" applyBorder="true" applyAlignment="true" applyProtection="false">
      <alignment horizontal="left" vertical="center" textRotation="0" wrapText="false" indent="0" shrinkToFit="false"/>
      <protection locked="true" hidden="false"/>
    </xf>
    <xf numFmtId="164" fontId="5" fillId="3"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6" fillId="6" borderId="76" xfId="0" applyFont="true" applyBorder="true" applyAlignment="true" applyProtection="false">
      <alignment horizontal="left" vertical="center" textRotation="0" wrapText="false" indent="0" shrinkToFit="false"/>
      <protection locked="true" hidden="false"/>
    </xf>
    <xf numFmtId="164" fontId="13" fillId="6" borderId="5" xfId="0" applyFont="true" applyBorder="true" applyAlignment="true" applyProtection="false">
      <alignment horizontal="left" vertical="center" textRotation="0" wrapText="fals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left" vertical="center" textRotation="0" wrapText="false" indent="0" shrinkToFit="false"/>
      <protection locked="true" hidden="false"/>
    </xf>
    <xf numFmtId="164" fontId="5" fillId="6" borderId="78"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7" fillId="4"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3" borderId="54" xfId="0" applyFont="fals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4" fontId="5" fillId="6" borderId="34" xfId="0" applyFont="true" applyBorder="true" applyAlignment="true" applyProtection="false">
      <alignment horizontal="left" vertical="center" textRotation="0" wrapText="false" indent="0" shrinkToFit="false"/>
      <protection locked="true" hidden="false"/>
    </xf>
    <xf numFmtId="164" fontId="5" fillId="6" borderId="32" xfId="0" applyFont="true" applyBorder="true" applyAlignment="true" applyProtection="false">
      <alignment horizontal="left" vertical="center" textRotation="0" wrapText="false" indent="0" shrinkToFit="false"/>
      <protection locked="true" hidden="false"/>
    </xf>
    <xf numFmtId="164" fontId="5" fillId="6" borderId="33" xfId="0" applyFont="true" applyBorder="true" applyAlignment="true" applyProtection="false">
      <alignment horizontal="left" vertical="center" textRotation="0" wrapText="false" indent="0" shrinkToFit="false"/>
      <protection locked="true" hidden="false"/>
    </xf>
    <xf numFmtId="164" fontId="5" fillId="6" borderId="61" xfId="0" applyFont="true" applyBorder="true" applyAlignment="true" applyProtection="false">
      <alignment horizontal="left" vertical="center" textRotation="0" wrapText="false" indent="0" shrinkToFit="false"/>
      <protection locked="true" hidden="false"/>
    </xf>
    <xf numFmtId="164" fontId="23" fillId="4" borderId="39" xfId="0" applyFont="true" applyBorder="true" applyAlignment="true" applyProtection="false">
      <alignment horizontal="general" vertical="center" textRotation="0" wrapText="false" indent="0" shrinkToFit="false"/>
      <protection locked="true" hidden="false"/>
    </xf>
    <xf numFmtId="164" fontId="10" fillId="7" borderId="126" xfId="0" applyFont="true" applyBorder="true" applyAlignment="true" applyProtection="false">
      <alignment horizontal="left" vertical="center" textRotation="0" wrapText="false" indent="0" shrinkToFit="false"/>
      <protection locked="true" hidden="false"/>
    </xf>
    <xf numFmtId="164" fontId="0" fillId="7" borderId="96" xfId="0" applyFont="true" applyBorder="true" applyAlignment="true" applyProtection="false">
      <alignment horizontal="left" vertical="center" textRotation="0" wrapText="false" indent="0" shrinkToFit="false"/>
      <protection locked="true" hidden="false"/>
    </xf>
    <xf numFmtId="164" fontId="9" fillId="7" borderId="96" xfId="0" applyFont="true" applyBorder="true" applyAlignment="true" applyProtection="false">
      <alignment horizontal="left" vertical="center" textRotation="0" wrapText="false" indent="0" shrinkToFit="false"/>
      <protection locked="true" hidden="false"/>
    </xf>
    <xf numFmtId="164" fontId="0" fillId="7" borderId="6" xfId="0" applyFont="true" applyBorder="true" applyAlignment="true" applyProtection="false">
      <alignment horizontal="left" vertical="center" textRotation="0" wrapText="false" indent="0" shrinkToFit="false"/>
      <protection locked="true" hidden="false"/>
    </xf>
    <xf numFmtId="164" fontId="12" fillId="7" borderId="10"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12" fillId="7" borderId="60" xfId="0" applyFont="true" applyBorder="true" applyAlignment="true" applyProtection="false">
      <alignment horizontal="left" vertical="center" textRotation="0" wrapText="false" indent="0" shrinkToFit="false"/>
      <protection locked="true" hidden="false"/>
    </xf>
    <xf numFmtId="164" fontId="0" fillId="7" borderId="34" xfId="0" applyFont="true" applyBorder="true" applyAlignment="true" applyProtection="false">
      <alignment horizontal="left" vertical="center" textRotation="0" wrapText="false" indent="0" shrinkToFit="false"/>
      <protection locked="true" hidden="false"/>
    </xf>
    <xf numFmtId="164" fontId="0" fillId="7" borderId="32" xfId="0" applyFont="true" applyBorder="true" applyAlignment="true" applyProtection="false">
      <alignment horizontal="left" vertical="center" textRotation="0" wrapText="false" indent="0" shrinkToFit="false"/>
      <protection locked="true" hidden="false"/>
    </xf>
    <xf numFmtId="164" fontId="0" fillId="7" borderId="37"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33" fillId="4" borderId="39" xfId="0" applyFont="true" applyBorder="true" applyAlignment="true" applyProtection="false">
      <alignment horizontal="general" vertical="center" textRotation="0" wrapText="false" indent="0" shrinkToFit="false"/>
      <protection locked="true" hidden="false"/>
    </xf>
    <xf numFmtId="164" fontId="8" fillId="4" borderId="51" xfId="0" applyFont="true" applyBorder="true" applyAlignment="true" applyProtection="false">
      <alignment horizontal="left" vertical="center" textRotation="0" wrapText="false" indent="0" shrinkToFit="false"/>
      <protection locked="true" hidden="false"/>
    </xf>
    <xf numFmtId="164" fontId="16" fillId="4" borderId="40" xfId="0" applyFont="true" applyBorder="true" applyAlignment="true" applyProtection="false">
      <alignment horizontal="left" vertical="bottom" textRotation="0" wrapText="false" indent="0" shrinkToFit="false"/>
      <protection locked="true" hidden="false"/>
    </xf>
    <xf numFmtId="164" fontId="5" fillId="4" borderId="39" xfId="0" applyFont="true" applyBorder="true" applyAlignment="true" applyProtection="false">
      <alignment horizontal="left" vertical="center" textRotation="0" wrapText="false" indent="0" shrinkToFit="false"/>
      <protection locked="true" hidden="false"/>
    </xf>
    <xf numFmtId="164" fontId="13" fillId="4" borderId="25" xfId="0" applyFont="true" applyBorder="true" applyAlignment="true" applyProtection="false">
      <alignment horizontal="left" vertical="center" textRotation="0" wrapText="false" indent="0" shrinkToFit="false"/>
      <protection locked="true" hidden="false"/>
    </xf>
    <xf numFmtId="164" fontId="65" fillId="6" borderId="39" xfId="0" applyFont="true" applyBorder="true" applyAlignment="true" applyProtection="false">
      <alignment horizontal="left" vertical="center" textRotation="0" wrapText="false" indent="0" shrinkToFit="false"/>
      <protection locked="true" hidden="false"/>
    </xf>
    <xf numFmtId="164" fontId="8" fillId="6" borderId="38" xfId="0" applyFont="true" applyBorder="true" applyAlignment="true" applyProtection="false">
      <alignment horizontal="left" vertical="center" textRotation="0" wrapText="false" indent="0" shrinkToFit="false"/>
      <protection locked="true" hidden="false"/>
    </xf>
    <xf numFmtId="164" fontId="16" fillId="6" borderId="40" xfId="0" applyFont="true" applyBorder="true" applyAlignment="true" applyProtection="false">
      <alignment horizontal="left" vertical="center" textRotation="0" wrapText="false" indent="0" shrinkToFit="false"/>
      <protection locked="true" hidden="false"/>
    </xf>
    <xf numFmtId="164" fontId="5" fillId="3" borderId="51" xfId="0" applyFont="true" applyBorder="true" applyAlignment="true" applyProtection="false">
      <alignment horizontal="left" vertical="center" textRotation="0" wrapText="false" indent="0" shrinkToFit="false"/>
      <protection locked="true" hidden="false"/>
    </xf>
    <xf numFmtId="164" fontId="32" fillId="4" borderId="39" xfId="0" applyFont="true" applyBorder="true" applyAlignment="true" applyProtection="false">
      <alignment horizontal="left" vertical="center" textRotation="0" wrapText="false" indent="0" shrinkToFit="false"/>
      <protection locked="true" hidden="false"/>
    </xf>
    <xf numFmtId="164" fontId="63" fillId="4" borderId="38" xfId="0" applyFont="true" applyBorder="true" applyAlignment="true" applyProtection="false">
      <alignment horizontal="left" vertical="center" textRotation="0" wrapText="false" indent="0" shrinkToFit="false"/>
      <protection locked="true" hidden="false"/>
    </xf>
    <xf numFmtId="164" fontId="64" fillId="4" borderId="42" xfId="0" applyFont="true" applyBorder="true" applyAlignment="true" applyProtection="false">
      <alignment horizontal="left" vertical="center" textRotation="0" wrapText="false" indent="0" shrinkToFit="false"/>
      <protection locked="true" hidden="false"/>
    </xf>
    <xf numFmtId="164" fontId="0" fillId="4" borderId="123" xfId="0" applyFont="false" applyBorder="true" applyAlignment="true" applyProtection="false">
      <alignment horizontal="left" vertical="center" textRotation="0" wrapText="false" indent="0" shrinkToFit="false"/>
      <protection locked="true" hidden="false"/>
    </xf>
    <xf numFmtId="164" fontId="0" fillId="4" borderId="41" xfId="0" applyFont="false" applyBorder="true" applyAlignment="true" applyProtection="false">
      <alignment horizontal="left" vertical="center" textRotation="0" wrapText="false" indent="0" shrinkToFit="false"/>
      <protection locked="true" hidden="false"/>
    </xf>
    <xf numFmtId="164" fontId="0" fillId="4" borderId="116" xfId="0" applyFont="fals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16" fillId="5" borderId="6" xfId="0" applyFont="true" applyBorder="true" applyAlignment="true" applyProtection="false">
      <alignment horizontal="left" vertical="center" textRotation="0" wrapText="false" indent="0" shrinkToFit="false"/>
      <protection locked="true" hidden="false"/>
    </xf>
    <xf numFmtId="164" fontId="8" fillId="3" borderId="38" xfId="0" applyFont="true" applyBorder="true" applyAlignment="true" applyProtection="false">
      <alignment horizontal="left" vertical="center" textRotation="0" wrapText="false" indent="0" shrinkToFit="false"/>
      <protection locked="true" hidden="false"/>
    </xf>
    <xf numFmtId="164" fontId="8" fillId="4" borderId="55" xfId="0" applyFont="true" applyBorder="true" applyAlignment="true" applyProtection="false">
      <alignment horizontal="left" vertical="center" textRotation="0" wrapText="false" indent="0" shrinkToFit="false"/>
      <protection locked="true" hidden="false"/>
    </xf>
    <xf numFmtId="164" fontId="5" fillId="4" borderId="56" xfId="0" applyFont="true" applyBorder="true" applyAlignment="true" applyProtection="false">
      <alignment horizontal="left" vertical="bottom" textRotation="0" wrapText="false" indent="0" shrinkToFit="false"/>
      <protection locked="true" hidden="false"/>
    </xf>
    <xf numFmtId="164" fontId="13" fillId="4" borderId="48" xfId="0" applyFont="true" applyBorder="true" applyAlignment="true" applyProtection="false">
      <alignment horizontal="left" vertical="center" textRotation="0" wrapText="false" indent="0" shrinkToFit="false"/>
      <protection locked="true" hidden="false"/>
    </xf>
    <xf numFmtId="164" fontId="13" fillId="4" borderId="77" xfId="0" applyFont="true" applyBorder="true" applyAlignment="true" applyProtection="false">
      <alignment horizontal="left" vertical="center" textRotation="0" wrapText="false" indent="0" shrinkToFit="false"/>
      <protection locked="true" hidden="false"/>
    </xf>
    <xf numFmtId="164" fontId="13" fillId="4" borderId="47" xfId="0" applyFont="true" applyBorder="true" applyAlignment="true" applyProtection="false">
      <alignment horizontal="left" vertical="center" textRotation="0" wrapText="false" indent="0" shrinkToFit="false"/>
      <protection locked="true" hidden="false"/>
    </xf>
    <xf numFmtId="164" fontId="0" fillId="4" borderId="47" xfId="0" applyFont="false" applyBorder="true" applyAlignment="true" applyProtection="false">
      <alignment horizontal="left" vertical="center" textRotation="0" wrapText="false" indent="0" shrinkToFit="false"/>
      <protection locked="true" hidden="false"/>
    </xf>
    <xf numFmtId="164" fontId="0" fillId="4" borderId="56" xfId="0" applyFont="false" applyBorder="true" applyAlignment="true" applyProtection="false">
      <alignment horizontal="left" vertical="center" textRotation="0" wrapText="false" indent="0" shrinkToFit="false"/>
      <protection locked="true" hidden="false"/>
    </xf>
    <xf numFmtId="164" fontId="0" fillId="3" borderId="77" xfId="0" applyFont="false" applyBorder="true" applyAlignment="true" applyProtection="false">
      <alignment horizontal="left" vertical="center" textRotation="0" wrapText="false" indent="0" shrinkToFit="false"/>
      <protection locked="true" hidden="false"/>
    </xf>
    <xf numFmtId="164" fontId="5" fillId="4" borderId="72" xfId="0" applyFont="true" applyBorder="true" applyAlignment="true" applyProtection="false">
      <alignment horizontal="left" vertical="center" textRotation="0" wrapText="false" indent="0" shrinkToFit="false"/>
      <protection locked="true" hidden="false"/>
    </xf>
    <xf numFmtId="164" fontId="0" fillId="4" borderId="54" xfId="0" applyFont="false" applyBorder="true" applyAlignment="true" applyProtection="false">
      <alignment horizontal="left" vertical="center" textRotation="0" wrapText="false" indent="0" shrinkToFit="false"/>
      <protection locked="true" hidden="false"/>
    </xf>
    <xf numFmtId="164" fontId="32" fillId="6" borderId="39" xfId="0" applyFont="true" applyBorder="true" applyAlignment="true" applyProtection="false">
      <alignment horizontal="left" vertical="center" textRotation="0" wrapText="false" indent="0" shrinkToFit="false"/>
      <protection locked="true" hidden="false"/>
    </xf>
    <xf numFmtId="164" fontId="13" fillId="6" borderId="38" xfId="0" applyFont="true" applyBorder="true" applyAlignment="true" applyProtection="false">
      <alignment horizontal="left" vertical="center" textRotation="0" wrapText="false" indent="0" shrinkToFit="false"/>
      <protection locked="true" hidden="false"/>
    </xf>
    <xf numFmtId="164" fontId="16" fillId="6" borderId="56" xfId="0" applyFont="true" applyBorder="true" applyAlignment="true" applyProtection="false">
      <alignment horizontal="left" vertical="center" textRotation="0" wrapText="false" indent="0" shrinkToFit="false"/>
      <protection locked="true" hidden="false"/>
    </xf>
    <xf numFmtId="164" fontId="32" fillId="4" borderId="72" xfId="0" applyFont="true" applyBorder="true" applyAlignment="true" applyProtection="false">
      <alignment horizontal="left" vertical="center" textRotation="0" wrapText="false" indent="0" shrinkToFit="false"/>
      <protection locked="true" hidden="false"/>
    </xf>
    <xf numFmtId="164" fontId="13" fillId="5" borderId="58" xfId="0" applyFont="true" applyBorder="true" applyAlignment="true" applyProtection="false">
      <alignment horizontal="left" vertical="center" textRotation="0" wrapText="false" indent="0" shrinkToFit="false"/>
      <protection locked="true" hidden="false"/>
    </xf>
    <xf numFmtId="164" fontId="8" fillId="5" borderId="74" xfId="0" applyFont="true" applyBorder="true" applyAlignment="true" applyProtection="false">
      <alignment horizontal="left" vertical="center" textRotation="0" wrapText="false" indent="0" shrinkToFit="false"/>
      <protection locked="true" hidden="false"/>
    </xf>
    <xf numFmtId="164" fontId="8" fillId="5" borderId="33" xfId="0" applyFont="true" applyBorder="true" applyAlignment="true" applyProtection="false">
      <alignment horizontal="left" vertical="center" textRotation="0" wrapText="false" indent="0" shrinkToFit="false"/>
      <protection locked="true" hidden="false"/>
    </xf>
    <xf numFmtId="164" fontId="8" fillId="5" borderId="71" xfId="0" applyFont="true" applyBorder="true" applyAlignment="true" applyProtection="false">
      <alignment horizontal="left" vertical="center" textRotation="0" wrapText="false" indent="0" shrinkToFit="false"/>
      <protection locked="true" hidden="false"/>
    </xf>
    <xf numFmtId="164" fontId="37" fillId="3" borderId="77" xfId="0" applyFont="true" applyBorder="true" applyAlignment="true" applyProtection="false">
      <alignment horizontal="left" vertical="center" textRotation="0" wrapText="false" indent="0" shrinkToFit="false"/>
      <protection locked="true" hidden="false"/>
    </xf>
    <xf numFmtId="164" fontId="37" fillId="6" borderId="39" xfId="0" applyFont="true" applyBorder="true" applyAlignment="true" applyProtection="false">
      <alignment horizontal="left" vertical="center" textRotation="0" wrapText="false" indent="0" shrinkToFit="false"/>
      <protection locked="true" hidden="false"/>
    </xf>
    <xf numFmtId="164" fontId="9" fillId="7" borderId="13" xfId="0" applyFont="true" applyBorder="true" applyAlignment="true" applyProtection="false">
      <alignment horizontal="left" vertical="center" textRotation="0" wrapText="false" indent="0" shrinkToFit="false"/>
      <protection locked="true" hidden="false"/>
    </xf>
    <xf numFmtId="164" fontId="0" fillId="7" borderId="5" xfId="0" applyFont="fals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center" textRotation="0" wrapText="false" indent="0" shrinkToFit="false"/>
      <protection locked="true" hidden="false"/>
    </xf>
    <xf numFmtId="164" fontId="18" fillId="4" borderId="39"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13" fillId="4" borderId="35" xfId="0" applyFont="true" applyBorder="true" applyAlignment="true" applyProtection="false">
      <alignment horizontal="left" vertical="center" textRotation="0" wrapText="false" indent="0" shrinkToFit="false"/>
      <protection locked="true" hidden="false"/>
    </xf>
    <xf numFmtId="164" fontId="13" fillId="4" borderId="36" xfId="0" applyFont="true" applyBorder="true" applyAlignment="true" applyProtection="false">
      <alignment horizontal="left" vertical="center" textRotation="0" wrapText="false" indent="0" shrinkToFit="false"/>
      <protection locked="true" hidden="false"/>
    </xf>
    <xf numFmtId="164" fontId="13" fillId="4" borderId="34" xfId="0" applyFont="true" applyBorder="true" applyAlignment="true" applyProtection="false">
      <alignment horizontal="left" vertical="center" textRotation="0" wrapText="false" indent="0" shrinkToFit="false"/>
      <protection locked="true" hidden="false"/>
    </xf>
    <xf numFmtId="164" fontId="0" fillId="4" borderId="37" xfId="0" applyFont="false" applyBorder="true" applyAlignment="true" applyProtection="false">
      <alignment horizontal="left" vertical="center" textRotation="0" wrapText="false" indent="0" shrinkToFit="false"/>
      <protection locked="true" hidden="false"/>
    </xf>
    <xf numFmtId="164" fontId="0" fillId="3" borderId="36" xfId="0" applyFont="false" applyBorder="true" applyAlignment="true" applyProtection="false">
      <alignment horizontal="left" vertical="center" textRotation="0" wrapText="false" indent="0" shrinkToFit="false"/>
      <protection locked="true" hidden="false"/>
    </xf>
    <xf numFmtId="164" fontId="0" fillId="4" borderId="32"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16" fillId="6" borderId="34" xfId="0" applyFont="true" applyBorder="true" applyAlignment="true" applyProtection="false">
      <alignment horizontal="left" vertical="center" textRotation="0" wrapText="false" indent="0" shrinkToFit="false"/>
      <protection locked="true" hidden="false"/>
    </xf>
    <xf numFmtId="164" fontId="8" fillId="6" borderId="3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3" fillId="7" borderId="60" xfId="0" applyFont="true" applyBorder="true" applyAlignment="true" applyProtection="false">
      <alignment horizontal="left" vertical="center" textRotation="0" wrapText="false" indent="0" shrinkToFit="false"/>
      <protection locked="true" hidden="false"/>
    </xf>
    <xf numFmtId="164" fontId="0" fillId="7" borderId="33" xfId="0" applyFont="false" applyBorder="true" applyAlignment="true" applyProtection="false">
      <alignment horizontal="left" vertical="center" textRotation="0" wrapText="false" indent="0" shrinkToFit="false"/>
      <protection locked="true" hidden="false"/>
    </xf>
    <xf numFmtId="164" fontId="0" fillId="7" borderId="36" xfId="0" applyFont="false" applyBorder="true" applyAlignment="true" applyProtection="false">
      <alignment horizontal="left" vertical="center" textRotation="0" wrapText="false" indent="0" shrinkToFit="false"/>
      <protection locked="true" hidden="false"/>
    </xf>
    <xf numFmtId="164" fontId="0" fillId="7" borderId="37" xfId="0" applyFont="false" applyBorder="true" applyAlignment="true" applyProtection="false">
      <alignment horizontal="left" vertical="center" textRotation="0" wrapText="false" indent="0" shrinkToFit="false"/>
      <protection locked="true" hidden="false"/>
    </xf>
    <xf numFmtId="164" fontId="15" fillId="4" borderId="31" xfId="0" applyFont="true" applyBorder="true" applyAlignment="tru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left" vertical="center" textRotation="0" wrapText="false" indent="0" shrinkToFit="false"/>
      <protection locked="true" hidden="false"/>
    </xf>
    <xf numFmtId="164" fontId="0" fillId="3" borderId="51"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0" fillId="6" borderId="127" xfId="0" applyFont="true" applyBorder="true" applyAlignment="true" applyProtection="false">
      <alignment horizontal="left" vertical="center" textRotation="0" wrapText="false" indent="0" shrinkToFit="false"/>
      <protection locked="true" hidden="false"/>
    </xf>
    <xf numFmtId="164" fontId="0" fillId="6" borderId="9"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12"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16" fillId="4" borderId="51" xfId="0" applyFont="true" applyBorder="true" applyAlignment="true" applyProtection="false">
      <alignment horizontal="left"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false" indent="0" shrinkToFit="false"/>
      <protection locked="true" hidden="false"/>
    </xf>
    <xf numFmtId="164" fontId="16" fillId="4" borderId="38" xfId="0" applyFont="true" applyBorder="true" applyAlignment="true" applyProtection="false">
      <alignment horizontal="left"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4" fontId="16" fillId="4" borderId="21" xfId="0" applyFont="true" applyBorder="true" applyAlignment="true" applyProtection="false">
      <alignment horizontal="left" vertical="center" textRotation="0" wrapText="false" indent="0" shrinkToFit="false"/>
      <protection locked="true" hidden="false"/>
    </xf>
    <xf numFmtId="164" fontId="0" fillId="3" borderId="48" xfId="0" applyFont="true" applyBorder="true" applyAlignment="true" applyProtection="false">
      <alignment horizontal="left" vertical="center" textRotation="0" wrapText="false" indent="0" shrinkToFit="false"/>
      <protection locked="true" hidden="false"/>
    </xf>
    <xf numFmtId="164" fontId="12" fillId="6" borderId="31" xfId="0" applyFont="true" applyBorder="true" applyAlignment="true" applyProtection="false">
      <alignment horizontal="left" vertical="center" textRotation="0" wrapText="false" indent="0" shrinkToFit="false"/>
      <protection locked="true" hidden="false"/>
    </xf>
    <xf numFmtId="164" fontId="0" fillId="6" borderId="34"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false">
      <alignment horizontal="left" vertical="center" textRotation="0" wrapText="false" indent="0" shrinkToFit="false"/>
      <protection locked="true" hidden="false"/>
    </xf>
    <xf numFmtId="164" fontId="12" fillId="5" borderId="32" xfId="0" applyFont="true" applyBorder="true" applyAlignment="true" applyProtection="false">
      <alignment horizontal="left" vertical="center" textRotation="0" wrapText="false" indent="0" shrinkToFit="false"/>
      <protection locked="true" hidden="false"/>
    </xf>
    <xf numFmtId="164" fontId="0" fillId="5" borderId="33" xfId="0" applyFont="true" applyBorder="true" applyAlignment="true" applyProtection="false">
      <alignment horizontal="left" vertical="center" textRotation="0" wrapText="false" indent="0" shrinkToFit="false"/>
      <protection locked="true" hidden="false"/>
    </xf>
    <xf numFmtId="164" fontId="0" fillId="5" borderId="35" xfId="0" applyFont="true" applyBorder="true" applyAlignment="true" applyProtection="false">
      <alignment horizontal="left" vertical="center" textRotation="0" wrapText="false" indent="0" shrinkToFit="false"/>
      <protection locked="true" hidden="false"/>
    </xf>
    <xf numFmtId="164" fontId="0" fillId="5" borderId="36" xfId="0" applyFont="true" applyBorder="true" applyAlignment="true" applyProtection="false">
      <alignment horizontal="left" vertical="center" textRotation="0" wrapText="false" indent="0" shrinkToFit="false"/>
      <protection locked="true" hidden="false"/>
    </xf>
    <xf numFmtId="164" fontId="0" fillId="5" borderId="32" xfId="0" applyFont="true" applyBorder="true" applyAlignment="true" applyProtection="false">
      <alignment horizontal="left" vertical="center" textRotation="0" wrapText="false" indent="0" shrinkToFit="false"/>
      <protection locked="true" hidden="false"/>
    </xf>
    <xf numFmtId="164" fontId="0" fillId="5" borderId="37" xfId="0" applyFont="true" applyBorder="true" applyAlignment="true" applyProtection="false">
      <alignment horizontal="left" vertical="center" textRotation="0" wrapText="false" indent="0" shrinkToFit="false"/>
      <protection locked="true" hidden="false"/>
    </xf>
    <xf numFmtId="164" fontId="8" fillId="3" borderId="38" xfId="0" applyFont="true" applyBorder="true" applyAlignment="true" applyProtection="false">
      <alignment horizontal="left" vertical="bottom" textRotation="0" wrapText="false" indent="0" shrinkToFit="false"/>
      <protection locked="true" hidden="false"/>
    </xf>
    <xf numFmtId="164" fontId="18" fillId="4" borderId="72" xfId="0" applyFont="true" applyBorder="true" applyAlignment="true" applyProtection="false">
      <alignment horizontal="left" vertical="center" textRotation="0" wrapText="false" indent="0" shrinkToFit="false"/>
      <protection locked="true" hidden="false"/>
    </xf>
    <xf numFmtId="164" fontId="11" fillId="4" borderId="51" xfId="0" applyFont="true" applyBorder="true" applyAlignment="true" applyProtection="false">
      <alignment horizontal="left"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false" indent="0" shrinkToFit="false"/>
      <protection locked="true" hidden="false"/>
    </xf>
    <xf numFmtId="164" fontId="11" fillId="4" borderId="38" xfId="0" applyFont="true" applyBorder="true" applyAlignment="true" applyProtection="false">
      <alignment horizontal="left" vertical="center" textRotation="0" wrapText="false" indent="0" shrinkToFit="false"/>
      <protection locked="true" hidden="false"/>
    </xf>
    <xf numFmtId="164" fontId="11" fillId="4" borderId="40" xfId="0" applyFont="true" applyBorder="true" applyAlignment="true" applyProtection="false">
      <alignment horizontal="left" vertical="center" textRotation="0" wrapText="false" indent="0" shrinkToFit="false"/>
      <protection locked="true" hidden="false"/>
    </xf>
    <xf numFmtId="164" fontId="11" fillId="3" borderId="20" xfId="0" applyFont="true" applyBorder="true" applyAlignment="true" applyProtection="false">
      <alignment horizontal="left" vertical="center" textRotation="0" wrapText="false" indent="0" shrinkToFit="false"/>
      <protection locked="true" hidden="false"/>
    </xf>
    <xf numFmtId="164" fontId="11" fillId="4" borderId="21" xfId="0" applyFont="true" applyBorder="true" applyAlignment="true" applyProtection="false">
      <alignment horizontal="left" vertical="center" textRotation="0" wrapText="false" indent="0" shrinkToFit="false"/>
      <protection locked="true" hidden="false"/>
    </xf>
    <xf numFmtId="164" fontId="11" fillId="4" borderId="46" xfId="0" applyFont="true" applyBorder="true" applyAlignment="true" applyProtection="false">
      <alignment horizontal="left" vertical="center" textRotation="0" wrapText="false" indent="0" shrinkToFit="fals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64" fontId="9" fillId="5" borderId="9"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9" fillId="5" borderId="8" xfId="0" applyFont="true" applyBorder="true" applyAlignment="true" applyProtection="false">
      <alignment horizontal="left" vertical="center" textRotation="0" wrapText="false" indent="0" shrinkToFit="false"/>
      <protection locked="true" hidden="false"/>
    </xf>
    <xf numFmtId="164" fontId="9" fillId="5" borderId="10" xfId="0" applyFont="true" applyBorder="true" applyAlignment="true" applyProtection="false">
      <alignment horizontal="left" vertical="center" textRotation="0" wrapText="false" indent="0" shrinkToFit="false"/>
      <protection locked="true" hidden="false"/>
    </xf>
    <xf numFmtId="164" fontId="0" fillId="3" borderId="113" xfId="0" applyFont="true" applyBorder="true" applyAlignment="true" applyProtection="false">
      <alignment horizontal="left" vertical="center" textRotation="0" wrapText="false" indent="0" shrinkToFit="false"/>
      <protection locked="true" hidden="false"/>
    </xf>
    <xf numFmtId="164" fontId="37" fillId="4" borderId="72" xfId="0" applyFont="true" applyBorder="true" applyAlignment="true" applyProtection="false">
      <alignment horizontal="left" vertical="center" textRotation="0" wrapText="false" indent="0" shrinkToFit="false"/>
      <protection locked="true" hidden="false"/>
    </xf>
    <xf numFmtId="164" fontId="5" fillId="4" borderId="51" xfId="0" applyFont="true" applyBorder="true" applyAlignment="true" applyProtection="false">
      <alignment horizontal="left" vertical="center" textRotation="0" wrapText="false" indent="0" shrinkToFit="false"/>
      <protection locked="true" hidden="false"/>
    </xf>
    <xf numFmtId="164" fontId="5" fillId="4" borderId="20" xfId="0" applyFont="true" applyBorder="true" applyAlignment="true" applyProtection="false">
      <alignment horizontal="left" vertical="center" textRotation="0" wrapText="false" indent="0" shrinkToFit="false"/>
      <protection locked="true" hidden="false"/>
    </xf>
    <xf numFmtId="164" fontId="12" fillId="5" borderId="31"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5" borderId="115" xfId="0" applyFont="fals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5" borderId="30" xfId="0" applyFont="true" applyBorder="true" applyAlignment="true" applyProtection="false">
      <alignment horizontal="left" vertical="center" textRotation="0" wrapText="false" indent="0" shrinkToFit="false"/>
      <protection locked="true" hidden="false"/>
    </xf>
    <xf numFmtId="164" fontId="8" fillId="5" borderId="23"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5" fillId="5" borderId="35" xfId="0" applyFont="true" applyBorder="true" applyAlignment="true" applyProtection="false">
      <alignment horizontal="left" vertical="center" textRotation="0" wrapText="false" indent="0" shrinkToFit="false"/>
      <protection locked="true" hidden="false"/>
    </xf>
    <xf numFmtId="164" fontId="5" fillId="5" borderId="36" xfId="0" applyFont="true" applyBorder="true" applyAlignment="true" applyProtection="false">
      <alignment horizontal="left" vertical="center" textRotation="0" wrapText="false" indent="0" shrinkToFit="false"/>
      <protection locked="true" hidden="false"/>
    </xf>
    <xf numFmtId="164" fontId="13" fillId="5" borderId="6" xfId="0" applyFont="true" applyBorder="true" applyAlignment="true" applyProtection="false">
      <alignment horizontal="left"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5" fillId="5" borderId="34" xfId="0" applyFont="true" applyBorder="true" applyAlignment="true" applyProtection="false">
      <alignment horizontal="left" vertical="center" textRotation="0" wrapText="false" indent="0" shrinkToFit="false"/>
      <protection locked="true" hidden="false"/>
    </xf>
    <xf numFmtId="164" fontId="24" fillId="5" borderId="32" xfId="0" applyFont="true" applyBorder="true" applyAlignment="true" applyProtection="false">
      <alignment horizontal="left" vertical="center" textRotation="0" wrapText="false" indent="0" shrinkToFit="false"/>
      <protection locked="true" hidden="false"/>
    </xf>
    <xf numFmtId="164" fontId="5" fillId="5" borderId="33" xfId="0" applyFont="true" applyBorder="true" applyAlignment="true" applyProtection="false">
      <alignment horizontal="left" vertical="center" textRotation="0" wrapText="false" indent="0" shrinkToFit="false"/>
      <protection locked="true" hidden="false"/>
    </xf>
    <xf numFmtId="164" fontId="5" fillId="5" borderId="115" xfId="0" applyFont="true" applyBorder="true" applyAlignment="true" applyProtection="false">
      <alignment horizontal="left" vertical="center" textRotation="0" wrapText="false" indent="0" shrinkToFit="false"/>
      <protection locked="true" hidden="false"/>
    </xf>
    <xf numFmtId="164" fontId="15" fillId="4" borderId="72" xfId="0" applyFont="true" applyBorder="true" applyAlignment="true" applyProtection="false">
      <alignment horizontal="left" vertical="center" textRotation="0" wrapText="false" indent="0" shrinkToFit="false"/>
      <protection locked="true" hidden="false"/>
    </xf>
    <xf numFmtId="164" fontId="12" fillId="4" borderId="48" xfId="0" applyFont="true" applyBorder="true" applyAlignment="true" applyProtection="false">
      <alignment horizontal="left" vertical="center" textRotation="0" wrapText="false" indent="0" shrinkToFit="false"/>
      <protection locked="true" hidden="false"/>
    </xf>
    <xf numFmtId="164" fontId="12" fillId="4" borderId="77" xfId="0" applyFont="true" applyBorder="true" applyAlignment="true" applyProtection="false">
      <alignment horizontal="left" vertical="center" textRotation="0" wrapText="false" indent="0" shrinkToFit="false"/>
      <protection locked="true" hidden="false"/>
    </xf>
    <xf numFmtId="164" fontId="12" fillId="4" borderId="4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56" xfId="0" applyFont="true" applyBorder="true" applyAlignment="true" applyProtection="false">
      <alignment horizontal="left" vertical="center" textRotation="0" wrapText="false" indent="0" shrinkToFit="false"/>
      <protection locked="true" hidden="false"/>
    </xf>
    <xf numFmtId="164" fontId="0" fillId="3" borderId="77" xfId="0" applyFont="true" applyBorder="true" applyAlignment="true" applyProtection="false">
      <alignment horizontal="left"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12" fillId="4" borderId="55" xfId="0" applyFont="true" applyBorder="true" applyAlignment="true" applyProtection="false">
      <alignment horizontal="left" vertical="center" textRotation="0" wrapText="false" indent="0" shrinkToFit="false"/>
      <protection locked="true" hidden="false"/>
    </xf>
    <xf numFmtId="164" fontId="0" fillId="3" borderId="54"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10" fillId="6" borderId="76" xfId="0" applyFont="true" applyBorder="true" applyAlignment="true" applyProtection="false">
      <alignment horizontal="left" vertical="center" textRotation="0" wrapText="false" indent="0" shrinkToFit="false"/>
      <protection locked="true" hidden="false"/>
    </xf>
    <xf numFmtId="164" fontId="12" fillId="6" borderId="5" xfId="0" applyFont="true" applyBorder="true" applyAlignment="true" applyProtection="false">
      <alignment horizontal="left" vertical="center" textRotation="0" wrapText="false" indent="0" shrinkToFit="false"/>
      <protection locked="true" hidden="false"/>
    </xf>
    <xf numFmtId="164" fontId="12" fillId="6" borderId="9" xfId="0" applyFont="true" applyBorder="true" applyAlignment="true" applyProtection="false">
      <alignment horizontal="left" vertical="center" textRotation="0" wrapText="false" indent="0" shrinkToFit="false"/>
      <protection locked="true" hidden="false"/>
    </xf>
    <xf numFmtId="164" fontId="12" fillId="6" borderId="6" xfId="0" applyFont="true" applyBorder="true" applyAlignment="true" applyProtection="false">
      <alignment horizontal="left" vertical="center" textRotation="0" wrapText="false" indent="0" shrinkToFit="false"/>
      <protection locked="true" hidden="false"/>
    </xf>
    <xf numFmtId="164" fontId="12" fillId="6" borderId="8" xfId="0" applyFont="true" applyBorder="true" applyAlignment="true" applyProtection="false">
      <alignment horizontal="left" vertical="center" textRotation="0" wrapText="false" indent="0" shrinkToFit="false"/>
      <protection locked="true" hidden="false"/>
    </xf>
    <xf numFmtId="164" fontId="12" fillId="6" borderId="7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0" fillId="6" borderId="7" xfId="0" applyFont="true" applyBorder="true" applyAlignment="true" applyProtection="false">
      <alignment horizontal="left" vertical="center" textRotation="0" wrapText="false" indent="0" shrinkToFit="false"/>
      <protection locked="true" hidden="false"/>
    </xf>
    <xf numFmtId="164" fontId="0" fillId="6" borderId="8" xfId="0" applyFont="true" applyBorder="true" applyAlignment="true" applyProtection="false">
      <alignment horizontal="left" vertical="center" textRotation="0" wrapText="false" indent="0" shrinkToFit="false"/>
      <protection locked="true" hidden="false"/>
    </xf>
    <xf numFmtId="164" fontId="0" fillId="6" borderId="12" xfId="0" applyFont="true" applyBorder="true" applyAlignment="true" applyProtection="false">
      <alignment horizontal="left" vertical="center" textRotation="0" wrapText="false" indent="0" shrinkToFit="false"/>
      <protection locked="true" hidden="false"/>
    </xf>
    <xf numFmtId="164" fontId="0" fillId="6" borderId="78"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3" borderId="36"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2" fillId="6" borderId="36" xfId="0" applyFont="true" applyBorder="true" applyAlignment="true" applyProtection="false">
      <alignment horizontal="left" vertical="center" textRotation="0" wrapText="false" indent="0" shrinkToFit="false"/>
      <protection locked="true" hidden="false"/>
    </xf>
    <xf numFmtId="164" fontId="12" fillId="6" borderId="34" xfId="0" applyFont="true" applyBorder="true" applyAlignment="true" applyProtection="false">
      <alignment horizontal="left" vertical="center" textRotation="0" wrapText="false" indent="0" shrinkToFit="false"/>
      <protection locked="true" hidden="false"/>
    </xf>
    <xf numFmtId="164" fontId="12" fillId="6" borderId="32" xfId="0" applyFont="true" applyBorder="true" applyAlignment="true" applyProtection="false">
      <alignment horizontal="left" vertical="center" textRotation="0" wrapText="false" indent="0" shrinkToFit="false"/>
      <protection locked="true" hidden="false"/>
    </xf>
    <xf numFmtId="164" fontId="12" fillId="6" borderId="33" xfId="0" applyFont="true" applyBorder="true" applyAlignment="true" applyProtection="false">
      <alignment horizontal="left" vertical="center" textRotation="0" wrapText="false" indent="0" shrinkToFit="false"/>
      <protection locked="true" hidden="false"/>
    </xf>
    <xf numFmtId="164" fontId="12" fillId="6" borderId="61" xfId="0" applyFont="true" applyBorder="true" applyAlignment="true" applyProtection="false">
      <alignment horizontal="left" vertical="center" textRotation="0" wrapText="false" indent="0" shrinkToFit="false"/>
      <protection locked="true" hidden="false"/>
    </xf>
    <xf numFmtId="164" fontId="10" fillId="3" borderId="34" xfId="0" applyFont="true" applyBorder="true" applyAlignment="true" applyProtection="false">
      <alignment horizontal="left" vertical="center" textRotation="0" wrapText="false" indent="0" shrinkToFit="false"/>
      <protection locked="true" hidden="false"/>
    </xf>
    <xf numFmtId="164" fontId="12" fillId="6" borderId="58" xfId="0" applyFont="true" applyBorder="true" applyAlignment="true" applyProtection="false">
      <alignment horizontal="left" vertical="center" textRotation="0" wrapText="false" indent="0" shrinkToFit="false"/>
      <protection locked="true" hidden="false"/>
    </xf>
    <xf numFmtId="164" fontId="0" fillId="6" borderId="33" xfId="0" applyFont="true" applyBorder="true" applyAlignment="true" applyProtection="false">
      <alignment horizontal="left" vertical="center" textRotation="0" wrapText="false" indent="0" shrinkToFit="false"/>
      <protection locked="true" hidden="false"/>
    </xf>
    <xf numFmtId="164" fontId="0" fillId="6" borderId="35" xfId="0" applyFont="true" applyBorder="true" applyAlignment="true" applyProtection="false">
      <alignment horizontal="left" vertical="center" textRotation="0" wrapText="false" indent="0" shrinkToFit="false"/>
      <protection locked="true" hidden="false"/>
    </xf>
    <xf numFmtId="164" fontId="0" fillId="6" borderId="6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4" fontId="9" fillId="5" borderId="44" xfId="0" applyFont="true" applyBorder="true" applyAlignment="true" applyProtection="false">
      <alignment horizontal="left" vertical="center" textRotation="0" wrapText="false" indent="0" shrinkToFit="false"/>
      <protection locked="true" hidden="false"/>
    </xf>
    <xf numFmtId="164" fontId="0" fillId="5" borderId="28"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left" vertical="center" textRotation="0" wrapText="false" indent="0" shrinkToFit="false"/>
      <protection locked="true" hidden="false"/>
    </xf>
    <xf numFmtId="164" fontId="9" fillId="5" borderId="25" xfId="0" applyFont="true" applyBorder="true" applyAlignment="true" applyProtection="false">
      <alignment horizontal="left" vertical="center" textRotation="0" wrapText="false" indent="0" shrinkToFit="false"/>
      <protection locked="true" hidden="false"/>
    </xf>
    <xf numFmtId="164" fontId="0" fillId="5" borderId="26" xfId="0" applyFont="tru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8" fillId="3" borderId="49" xfId="0" applyFont="true" applyBorder="true" applyAlignment="true" applyProtection="false">
      <alignment horizontal="left" vertical="bottom" textRotation="0" wrapText="false" indent="0" shrinkToFit="false"/>
      <protection locked="true" hidden="false"/>
    </xf>
    <xf numFmtId="164" fontId="8" fillId="3" borderId="66" xfId="0" applyFont="true" applyBorder="true" applyAlignment="true" applyProtection="false">
      <alignment horizontal="left" vertical="center" textRotation="0" wrapText="false" indent="0" shrinkToFit="false"/>
      <protection locked="true" hidden="false"/>
    </xf>
    <xf numFmtId="164" fontId="5" fillId="3" borderId="66" xfId="0" applyFont="true" applyBorder="true" applyAlignment="true" applyProtection="false">
      <alignment horizontal="left"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16" fillId="5" borderId="12" xfId="0" applyFont="true" applyBorder="true" applyAlignment="true" applyProtection="false">
      <alignment horizontal="left" vertical="center" textRotation="0" wrapText="false" indent="0" shrinkToFit="false"/>
      <protection locked="true" hidden="false"/>
    </xf>
    <xf numFmtId="164" fontId="16" fillId="5" borderId="78" xfId="0" applyFont="true" applyBorder="true" applyAlignment="true" applyProtection="false">
      <alignment horizontal="left" vertical="center" textRotation="0" wrapText="false" indent="0" shrinkToFit="false"/>
      <protection locked="true" hidden="false"/>
    </xf>
    <xf numFmtId="164" fontId="13" fillId="5" borderId="34" xfId="0" applyFont="true" applyBorder="true" applyAlignment="true" applyProtection="false">
      <alignment horizontal="left" vertical="center" textRotation="0" wrapText="false" indent="0" shrinkToFit="false"/>
      <protection locked="true" hidden="false"/>
    </xf>
    <xf numFmtId="164" fontId="5" fillId="5" borderId="37" xfId="0" applyFont="true" applyBorder="true" applyAlignment="true" applyProtection="false">
      <alignment horizontal="left" vertical="center" textRotation="0" wrapText="false" indent="0" shrinkToFit="false"/>
      <protection locked="true" hidden="false"/>
    </xf>
    <xf numFmtId="164" fontId="0" fillId="3" borderId="73" xfId="0" applyFont="false" applyBorder="true" applyAlignment="true" applyProtection="false">
      <alignment horizontal="left" vertical="center" textRotation="0" wrapText="false" indent="0" shrinkToFit="false"/>
      <protection locked="true" hidden="false"/>
    </xf>
    <xf numFmtId="164" fontId="16" fillId="3" borderId="73" xfId="0" applyFont="true" applyBorder="true" applyAlignment="true" applyProtection="false">
      <alignment horizontal="left" vertical="center" textRotation="0" wrapText="false" indent="0" shrinkToFit="false"/>
      <protection locked="true" hidden="false"/>
    </xf>
    <xf numFmtId="164" fontId="12" fillId="5" borderId="36" xfId="0" applyFont="true" applyBorder="true" applyAlignment="true" applyProtection="false">
      <alignment horizontal="left" vertical="center" textRotation="0" wrapText="false" indent="0" shrinkToFit="false"/>
      <protection locked="true" hidden="false"/>
    </xf>
    <xf numFmtId="164" fontId="12" fillId="5" borderId="34" xfId="0" applyFont="true" applyBorder="true" applyAlignment="true" applyProtection="false">
      <alignment horizontal="left" vertical="center" textRotation="0" wrapText="false" indent="0" shrinkToFit="false"/>
      <protection locked="true" hidden="false"/>
    </xf>
    <xf numFmtId="164" fontId="12" fillId="5" borderId="37" xfId="0" applyFont="true" applyBorder="true" applyAlignment="true" applyProtection="false">
      <alignment horizontal="left" vertical="center" textRotation="0" wrapText="false" indent="0" shrinkToFit="false"/>
      <protection locked="true" hidden="false"/>
    </xf>
    <xf numFmtId="164" fontId="8" fillId="5" borderId="32" xfId="0" applyFont="true" applyBorder="true" applyAlignment="true" applyProtection="false">
      <alignment horizontal="left" vertical="center" textRotation="0" wrapText="false" indent="0" shrinkToFit="false"/>
      <protection locked="true" hidden="false"/>
    </xf>
    <xf numFmtId="164" fontId="5" fillId="5" borderId="61" xfId="0" applyFont="true" applyBorder="true" applyAlignment="true" applyProtection="false">
      <alignment horizontal="left" vertical="center" textRotation="0" wrapText="false" indent="0" shrinkToFit="false"/>
      <protection locked="true" hidden="false"/>
    </xf>
    <xf numFmtId="164" fontId="5" fillId="3" borderId="1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3" borderId="53"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5" borderId="70" xfId="0" applyFont="true" applyBorder="true" applyAlignment="true" applyProtection="false">
      <alignment horizontal="left" vertical="center" textRotation="0" wrapText="false" indent="0" shrinkToFit="false"/>
      <protection locked="true" hidden="false"/>
    </xf>
    <xf numFmtId="164" fontId="8" fillId="5" borderId="68" xfId="0" applyFont="true" applyBorder="true" applyAlignment="true" applyProtection="false">
      <alignment horizontal="left" vertical="center" textRotation="0" wrapText="false" indent="0" shrinkToFit="false"/>
      <protection locked="true" hidden="false"/>
    </xf>
    <xf numFmtId="164" fontId="13" fillId="5" borderId="70" xfId="0" applyFont="true" applyBorder="true" applyAlignment="true" applyProtection="false">
      <alignment horizontal="left" vertical="center" textRotation="0" wrapText="false" indent="0" shrinkToFit="false"/>
      <protection locked="true" hidden="false"/>
    </xf>
    <xf numFmtId="164" fontId="5" fillId="5" borderId="68" xfId="0" applyFont="true" applyBorder="true" applyAlignment="true" applyProtection="false">
      <alignment horizontal="left" vertical="center" textRotation="0" wrapText="false" indent="0" shrinkToFit="false"/>
      <protection locked="true" hidden="false"/>
    </xf>
    <xf numFmtId="164" fontId="5" fillId="5" borderId="69" xfId="0" applyFont="true" applyBorder="true" applyAlignment="true" applyProtection="false">
      <alignment horizontal="left" vertical="center" textRotation="0" wrapText="false" indent="0" shrinkToFit="false"/>
      <protection locked="true" hidden="false"/>
    </xf>
    <xf numFmtId="164" fontId="5" fillId="5" borderId="71" xfId="0" applyFont="true" applyBorder="true" applyAlignment="true" applyProtection="false">
      <alignment horizontal="left" vertical="center" textRotation="0" wrapText="false" indent="0" shrinkToFit="false"/>
      <protection locked="true" hidden="false"/>
    </xf>
    <xf numFmtId="164" fontId="5" fillId="5" borderId="96"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32" fillId="5" borderId="63" xfId="0" applyFont="true" applyBorder="true" applyAlignment="true" applyProtection="false">
      <alignment horizontal="left" vertical="center" textRotation="0" wrapText="false" indent="0" shrinkToFit="false"/>
      <protection locked="true" hidden="false"/>
    </xf>
    <xf numFmtId="164" fontId="5" fillId="5" borderId="47" xfId="0" applyFont="true" applyBorder="true" applyAlignment="true" applyProtection="false">
      <alignment horizontal="left" vertical="center" textRotation="0" wrapText="false" indent="0" shrinkToFit="false"/>
      <protection locked="true" hidden="false"/>
    </xf>
    <xf numFmtId="164" fontId="5" fillId="5" borderId="54" xfId="0" applyFont="true" applyBorder="true" applyAlignment="true" applyProtection="false">
      <alignment horizontal="left" vertical="center" textRotation="0" wrapText="false" indent="0" shrinkToFit="false"/>
      <protection locked="true" hidden="false"/>
    </xf>
    <xf numFmtId="164" fontId="5" fillId="5" borderId="128"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32" fillId="5" borderId="115" xfId="0" applyFont="true" applyBorder="true" applyAlignment="true" applyProtection="false">
      <alignment horizontal="left" vertical="center" textRotation="0" wrapText="false" indent="0" shrinkToFit="false"/>
      <protection locked="true" hidden="false"/>
    </xf>
    <xf numFmtId="164" fontId="13" fillId="6" borderId="9" xfId="0" applyFont="true" applyBorder="true" applyAlignment="true" applyProtection="false">
      <alignment horizontal="left" vertical="center" textRotation="0" wrapText="false" indent="0" shrinkToFit="false"/>
      <protection locked="true" hidden="false"/>
    </xf>
    <xf numFmtId="164" fontId="13" fillId="6" borderId="8" xfId="0" applyFont="true" applyBorder="true" applyAlignment="true" applyProtection="false">
      <alignment horizontal="left" vertical="center" textRotation="0" wrapText="false" indent="0" shrinkToFit="false"/>
      <protection locked="true" hidden="false"/>
    </xf>
    <xf numFmtId="164" fontId="13" fillId="6" borderId="10"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3" borderId="51"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false" indent="0" shrinkToFit="false"/>
      <protection locked="true" hidden="false"/>
    </xf>
    <xf numFmtId="164" fontId="16" fillId="3" borderId="77" xfId="0" applyFont="true" applyBorder="true" applyAlignment="true" applyProtection="false">
      <alignment horizontal="left" vertical="center" textRotation="0" wrapText="false" indent="0" shrinkToFit="false"/>
      <protection locked="true" hidden="false"/>
    </xf>
    <xf numFmtId="164" fontId="9" fillId="5" borderId="82" xfId="0" applyFont="true" applyBorder="true" applyAlignment="true" applyProtection="false">
      <alignment horizontal="left" vertical="center" textRotation="0" wrapText="false" indent="0" shrinkToFit="false"/>
      <protection locked="true" hidden="false"/>
    </xf>
    <xf numFmtId="164" fontId="66" fillId="5" borderId="9" xfId="0" applyFont="true" applyBorder="true" applyAlignment="true" applyProtection="false">
      <alignment horizontal="left" vertical="center" textRotation="0" wrapText="false" indent="0" shrinkToFit="false"/>
      <protection locked="true" hidden="false"/>
    </xf>
    <xf numFmtId="164" fontId="66" fillId="5" borderId="6" xfId="0" applyFont="true" applyBorder="true" applyAlignment="true" applyProtection="false">
      <alignment horizontal="left" vertical="center" textRotation="0" wrapText="false" indent="0" shrinkToFit="false"/>
      <protection locked="true" hidden="false"/>
    </xf>
    <xf numFmtId="164" fontId="66" fillId="5" borderId="8" xfId="0" applyFont="true" applyBorder="true" applyAlignment="true" applyProtection="false">
      <alignment horizontal="left" vertical="center" textRotation="0" wrapText="false" indent="0" shrinkToFit="false"/>
      <protection locked="true" hidden="false"/>
    </xf>
    <xf numFmtId="164" fontId="66" fillId="5" borderId="5" xfId="0" applyFont="true" applyBorder="true" applyAlignment="true" applyProtection="false">
      <alignment horizontal="left" vertical="center" textRotation="0" wrapText="false" indent="0" shrinkToFit="false"/>
      <protection locked="true" hidden="false"/>
    </xf>
    <xf numFmtId="164" fontId="66" fillId="5" borderId="10"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16" fillId="3" borderId="32" xfId="0" applyFont="true" applyBorder="true" applyAlignment="true" applyProtection="false">
      <alignment horizontal="left" vertical="center" textRotation="0" wrapText="false" indent="0" shrinkToFit="false"/>
      <protection locked="true" hidden="false"/>
    </xf>
    <xf numFmtId="164" fontId="13" fillId="6" borderId="34" xfId="0" applyFont="true" applyBorder="true" applyAlignment="true" applyProtection="false">
      <alignment horizontal="left" vertical="center" textRotation="0" wrapText="fals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4" fontId="13" fillId="6" borderId="37"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0" fillId="6" borderId="37" xfId="0" applyFont="false" applyBorder="true" applyAlignment="true" applyProtection="false">
      <alignment horizontal="left" vertical="center" textRotation="0" wrapText="false" indent="0" shrinkToFit="false"/>
      <protection locked="true" hidden="false"/>
    </xf>
    <xf numFmtId="164" fontId="8" fillId="3" borderId="36" xfId="0" applyFont="true" applyBorder="true" applyAlignment="true" applyProtection="false">
      <alignment horizontal="left" vertical="center" textRotation="0" wrapText="false" indent="0" shrinkToFit="false"/>
      <protection locked="true" hidden="false"/>
    </xf>
    <xf numFmtId="164" fontId="14" fillId="5" borderId="31" xfId="0" applyFont="true" applyBorder="true" applyAlignment="true" applyProtection="false">
      <alignment horizontal="left" vertical="center" textRotation="0" wrapText="false" indent="0" shrinkToFit="false"/>
      <protection locked="true" hidden="false"/>
    </xf>
    <xf numFmtId="164" fontId="67" fillId="5" borderId="70" xfId="0" applyFont="true" applyBorder="true" applyAlignment="true" applyProtection="false">
      <alignment horizontal="left" vertical="center" textRotation="0" wrapText="false" indent="0" shrinkToFit="false"/>
      <protection locked="true" hidden="false"/>
    </xf>
    <xf numFmtId="164" fontId="66" fillId="5" borderId="75" xfId="0" applyFont="true" applyBorder="true" applyAlignment="true" applyProtection="false">
      <alignment horizontal="left" vertical="center" textRotation="0" wrapText="false" indent="0" shrinkToFit="false"/>
      <protection locked="true" hidden="false"/>
    </xf>
    <xf numFmtId="164" fontId="66" fillId="5" borderId="74" xfId="0" applyFont="true" applyBorder="true" applyAlignment="true" applyProtection="false">
      <alignment horizontal="left" vertical="center" textRotation="0" wrapText="false" indent="0" shrinkToFit="false"/>
      <protection locked="true" hidden="false"/>
    </xf>
    <xf numFmtId="164" fontId="66" fillId="5" borderId="69" xfId="0" applyFont="true" applyBorder="true" applyAlignment="true" applyProtection="false">
      <alignment horizontal="left" vertical="center" textRotation="0" wrapText="false" indent="0" shrinkToFit="false"/>
      <protection locked="true" hidden="false"/>
    </xf>
    <xf numFmtId="164" fontId="66" fillId="5" borderId="7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5" fillId="5" borderId="26"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0" fillId="5" borderId="78" xfId="0" applyFont="true" applyBorder="true" applyAlignment="true" applyProtection="false">
      <alignment horizontal="left" vertical="center" textRotation="0" wrapText="false" indent="0" shrinkToFit="false"/>
      <protection locked="true" hidden="false"/>
    </xf>
    <xf numFmtId="164" fontId="8" fillId="5" borderId="28" xfId="0" applyFont="true" applyBorder="true" applyAlignment="true" applyProtection="false">
      <alignment horizontal="left" vertical="center" textRotation="0" wrapText="false" indent="0" shrinkToFit="false"/>
      <protection locked="true" hidden="false"/>
    </xf>
    <xf numFmtId="164" fontId="8" fillId="5" borderId="26" xfId="0" applyFont="true" applyBorder="true" applyAlignment="true" applyProtection="false">
      <alignment horizontal="left" vertical="center" textRotation="0" wrapText="false" indent="0" shrinkToFit="false"/>
      <protection locked="true" hidden="false"/>
    </xf>
    <xf numFmtId="164" fontId="5" fillId="3" borderId="43" xfId="0" applyFont="true" applyBorder="true" applyAlignment="true" applyProtection="false">
      <alignment horizontal="left" vertical="center" textRotation="0" wrapText="false" indent="0" shrinkToFit="false"/>
      <protection locked="true" hidden="false"/>
    </xf>
    <xf numFmtId="164" fontId="5" fillId="5" borderId="45" xfId="0" applyFont="true" applyBorder="true" applyAlignment="true" applyProtection="false">
      <alignment horizontal="left" vertical="center" textRotation="0" wrapText="false" indent="0" shrinkToFit="false"/>
      <protection locked="true" hidden="false"/>
    </xf>
    <xf numFmtId="164" fontId="13" fillId="5" borderId="37" xfId="0" applyFont="true" applyBorder="true" applyAlignment="true" applyProtection="false">
      <alignment horizontal="left" vertical="center" textRotation="0" wrapText="false" indent="0" shrinkToFit="false"/>
      <protection locked="true" hidden="false"/>
    </xf>
    <xf numFmtId="164" fontId="0" fillId="3" borderId="129" xfId="0" applyFont="fals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64" fontId="9" fillId="5" borderId="12" xfId="0" applyFont="true" applyBorder="true" applyAlignment="true" applyProtection="false">
      <alignment horizontal="left" vertical="center" textRotation="0" wrapText="false" indent="0" shrinkToFit="false"/>
      <protection locked="true" hidden="false"/>
    </xf>
    <xf numFmtId="164" fontId="9" fillId="5" borderId="6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3" borderId="73" xfId="0" applyFont="true" applyBorder="true" applyAlignment="true" applyProtection="false">
      <alignment horizontal="left" vertical="center" textRotation="0" wrapText="false" indent="0" shrinkToFit="false"/>
      <protection locked="true" hidden="false"/>
    </xf>
    <xf numFmtId="164" fontId="13" fillId="5" borderId="115"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16" fillId="6" borderId="127" xfId="0" applyFont="true" applyBorder="true" applyAlignment="true" applyProtection="false">
      <alignment horizontal="left" vertical="center" textRotation="0" wrapText="false" indent="0" shrinkToFit="false"/>
      <protection locked="true" hidden="false"/>
    </xf>
    <xf numFmtId="164" fontId="0" fillId="0" borderId="129" xfId="0" applyFont="fals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5" fillId="5" borderId="23" xfId="0" applyFont="true" applyBorder="true" applyAlignment="true" applyProtection="false">
      <alignment horizontal="left" vertical="center" textRotation="0" wrapText="false" indent="0" shrinkToFit="false"/>
      <protection locked="true" hidden="false"/>
    </xf>
    <xf numFmtId="164" fontId="8" fillId="5" borderId="30" xfId="0" applyFont="true" applyBorder="true" applyAlignment="true" applyProtection="false">
      <alignment horizontal="left" vertical="center" textRotation="0" wrapText="false" indent="0" shrinkToFit="false"/>
      <protection locked="true" hidden="false"/>
    </xf>
    <xf numFmtId="164" fontId="5" fillId="3" borderId="54" xfId="0" applyFont="true" applyBorder="true" applyAlignment="true" applyProtection="false">
      <alignment horizontal="left" vertical="center" textRotation="0" wrapText="false" indent="0" shrinkToFit="false"/>
      <protection locked="true" hidden="false"/>
    </xf>
    <xf numFmtId="164" fontId="5" fillId="5" borderId="77" xfId="0" applyFont="true" applyBorder="true" applyAlignment="true" applyProtection="false">
      <alignment horizontal="left" vertical="center" textRotation="0" wrapText="false" indent="0" shrinkToFit="false"/>
      <protection locked="true" hidden="false"/>
    </xf>
    <xf numFmtId="164" fontId="5" fillId="5" borderId="48" xfId="0" applyFont="true" applyBorder="true" applyAlignment="true" applyProtection="false">
      <alignment horizontal="left" vertical="center" textRotation="0" wrapText="false" indent="0" shrinkToFit="false"/>
      <protection locked="true" hidden="false"/>
    </xf>
    <xf numFmtId="164" fontId="5" fillId="5" borderId="57" xfId="0" applyFont="true" applyBorder="true" applyAlignment="true" applyProtection="false">
      <alignment horizontal="left" vertical="center" textRotation="0" wrapText="false" indent="0" shrinkToFit="false"/>
      <protection locked="true" hidden="false"/>
    </xf>
    <xf numFmtId="164" fontId="5" fillId="3" borderId="47"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5" borderId="130" xfId="0" applyFont="true" applyBorder="true" applyAlignment="true" applyProtection="false">
      <alignment horizontal="left" vertical="center" textRotation="0" wrapText="false" indent="0" shrinkToFit="false"/>
      <protection locked="true" hidden="false"/>
    </xf>
    <xf numFmtId="164" fontId="5" fillId="5" borderId="42" xfId="0" applyFont="true" applyBorder="true" applyAlignment="true" applyProtection="false">
      <alignment horizontal="left" vertical="center" textRotation="0" wrapText="false" indent="0" shrinkToFit="false"/>
      <protection locked="true" hidden="false"/>
    </xf>
    <xf numFmtId="164" fontId="5" fillId="5" borderId="123"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8" borderId="14" xfId="0" applyFont="true" applyBorder="true" applyAlignment="true" applyProtection="false">
      <alignment horizontal="left" vertical="center" textRotation="0" wrapText="false" indent="0" shrinkToFit="false"/>
      <protection locked="true" hidden="false"/>
    </xf>
    <xf numFmtId="164" fontId="5" fillId="8" borderId="96" xfId="0" applyFont="true" applyBorder="true" applyAlignment="true" applyProtection="false">
      <alignment horizontal="left" vertical="center" textRotation="0" wrapText="false" indent="0" shrinkToFit="false"/>
      <protection locked="true" hidden="false"/>
    </xf>
    <xf numFmtId="164" fontId="5" fillId="8" borderId="15" xfId="0" applyFont="true" applyBorder="true" applyAlignment="true" applyProtection="false">
      <alignment horizontal="left" vertical="center" textRotation="0" wrapText="false" indent="0" shrinkToFit="false"/>
      <protection locked="true" hidden="false"/>
    </xf>
    <xf numFmtId="164" fontId="5" fillId="8" borderId="9" xfId="0" applyFont="true" applyBorder="true" applyAlignment="true" applyProtection="false">
      <alignment horizontal="left" vertical="center" textRotation="0" wrapText="false" indent="0" shrinkToFit="false"/>
      <protection locked="true" hidden="false"/>
    </xf>
    <xf numFmtId="164" fontId="5" fillId="8" borderId="6" xfId="0" applyFont="true" applyBorder="true" applyAlignment="true" applyProtection="false">
      <alignment horizontal="left" vertical="center" textRotation="0" wrapText="false" indent="0" shrinkToFit="false"/>
      <protection locked="true" hidden="false"/>
    </xf>
    <xf numFmtId="164" fontId="5" fillId="8" borderId="8" xfId="0" applyFont="true" applyBorder="true" applyAlignment="true" applyProtection="false">
      <alignment horizontal="left" vertical="center" textRotation="0" wrapText="false" indent="0" shrinkToFit="false"/>
      <protection locked="true" hidden="false"/>
    </xf>
    <xf numFmtId="164" fontId="5" fillId="8" borderId="45" xfId="0" applyFont="true" applyBorder="true" applyAlignment="true" applyProtection="false">
      <alignment horizontal="left" vertical="center" textRotation="0" wrapText="false" indent="0" shrinkToFit="false"/>
      <protection locked="true" hidden="false"/>
    </xf>
    <xf numFmtId="164" fontId="13" fillId="8" borderId="31" xfId="0" applyFont="true" applyBorder="true" applyAlignment="true" applyProtection="false">
      <alignment horizontal="left" vertical="center" textRotation="0" wrapText="false" indent="0" shrinkToFit="false"/>
      <protection locked="true" hidden="false"/>
    </xf>
    <xf numFmtId="164" fontId="5" fillId="8" borderId="34" xfId="0" applyFont="true" applyBorder="true" applyAlignment="true" applyProtection="false">
      <alignment horizontal="left" vertical="center" textRotation="0" wrapText="false" indent="0" shrinkToFit="false"/>
      <protection locked="true" hidden="false"/>
    </xf>
    <xf numFmtId="164" fontId="5" fillId="8" borderId="33" xfId="0" applyFont="true" applyBorder="true" applyAlignment="true" applyProtection="false">
      <alignment horizontal="left" vertical="center" textRotation="0" wrapText="false" indent="0" shrinkToFit="false"/>
      <protection locked="true" hidden="false"/>
    </xf>
    <xf numFmtId="164" fontId="5" fillId="8" borderId="6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5" borderId="75" xfId="0" applyFont="true" applyBorder="true" applyAlignment="true" applyProtection="false">
      <alignment horizontal="left" vertical="center" textRotation="0" wrapText="false" indent="0" shrinkToFit="false"/>
      <protection locked="true" hidden="false"/>
    </xf>
    <xf numFmtId="164" fontId="5" fillId="5" borderId="74"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24" fillId="5" borderId="58" xfId="0" applyFont="true" applyBorder="true" applyAlignment="true" applyProtection="false">
      <alignment horizontal="left" vertical="center" textRotation="0" wrapText="false" indent="0" shrinkToFit="false"/>
      <protection locked="true" hidden="false"/>
    </xf>
    <xf numFmtId="164" fontId="13" fillId="5" borderId="74" xfId="0" applyFont="true" applyBorder="true" applyAlignment="true" applyProtection="false">
      <alignment horizontal="left" vertical="center" textRotation="0" wrapText="false" indent="0" shrinkToFit="false"/>
      <protection locked="true" hidden="false"/>
    </xf>
    <xf numFmtId="164" fontId="5" fillId="5" borderId="131" xfId="0" applyFont="true" applyBorder="true" applyAlignment="true" applyProtection="false">
      <alignment horizontal="left" vertical="center" textRotation="0" wrapText="false" indent="0" shrinkToFit="false"/>
      <protection locked="true" hidden="false"/>
    </xf>
    <xf numFmtId="164" fontId="13" fillId="5" borderId="7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106"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5" borderId="132" xfId="0" applyFont="true" applyBorder="true" applyAlignment="true" applyProtection="false">
      <alignment horizontal="left" vertical="center" textRotation="0" wrapText="false" indent="0" shrinkToFit="false"/>
      <protection locked="true" hidden="false"/>
    </xf>
    <xf numFmtId="164" fontId="5" fillId="5" borderId="64" xfId="0" applyFont="true" applyBorder="true" applyAlignment="true" applyProtection="false">
      <alignment horizontal="left" vertical="center" textRotation="0" wrapText="false" indent="0" shrinkToFit="false"/>
      <protection locked="true" hidden="false"/>
    </xf>
    <xf numFmtId="164" fontId="8" fillId="5" borderId="63" xfId="0" applyFont="true" applyBorder="true" applyAlignment="true" applyProtection="false">
      <alignment horizontal="left" vertical="center" textRotation="0" wrapText="false" indent="0" shrinkToFit="false"/>
      <protection locked="true" hidden="false"/>
    </xf>
    <xf numFmtId="164" fontId="5" fillId="5" borderId="133" xfId="0" applyFont="true" applyBorder="true" applyAlignment="true" applyProtection="false">
      <alignment horizontal="left" vertical="center" textRotation="0" wrapText="false" indent="0" shrinkToFit="false"/>
      <protection locked="true" hidden="false"/>
    </xf>
    <xf numFmtId="164" fontId="5" fillId="5" borderId="134" xfId="0" applyFont="true" applyBorder="true" applyAlignment="true" applyProtection="false">
      <alignment horizontal="left" vertical="center" textRotation="0" wrapText="false" indent="0" shrinkToFit="false"/>
      <protection locked="true" hidden="false"/>
    </xf>
    <xf numFmtId="164" fontId="8" fillId="5" borderId="13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6" fillId="6" borderId="29" xfId="0" applyFont="true" applyBorder="true" applyAlignment="true" applyProtection="false">
      <alignment horizontal="left" vertical="center" textRotation="0" wrapText="false" indent="0" shrinkToFit="false"/>
      <protection locked="true" hidden="false"/>
    </xf>
    <xf numFmtId="164" fontId="5" fillId="6" borderId="25" xfId="0" applyFont="true" applyBorder="true" applyAlignment="true" applyProtection="false">
      <alignment horizontal="left" vertical="center" textRotation="0" wrapText="false" indent="0" shrinkToFit="false"/>
      <protection locked="true" hidden="false"/>
    </xf>
    <xf numFmtId="164" fontId="5" fillId="6" borderId="30" xfId="0" applyFont="true" applyBorder="true" applyAlignment="true" applyProtection="false">
      <alignment horizontal="left" vertical="center" textRotation="0" wrapText="false" indent="0" shrinkToFit="false"/>
      <protection locked="true" hidden="false"/>
    </xf>
    <xf numFmtId="164" fontId="5" fillId="6" borderId="23" xfId="0" applyFont="true" applyBorder="true" applyAlignment="true" applyProtection="false">
      <alignment horizontal="left" vertical="center" textRotation="0" wrapText="false" indent="0" shrinkToFit="false"/>
      <protection locked="true" hidden="false"/>
    </xf>
    <xf numFmtId="164" fontId="5" fillId="6" borderId="26" xfId="0" applyFont="true" applyBorder="true" applyAlignment="true" applyProtection="false">
      <alignment horizontal="left" vertical="center" textRotation="0" wrapText="false" indent="0" shrinkToFit="false"/>
      <protection locked="true" hidden="false"/>
    </xf>
    <xf numFmtId="164" fontId="9" fillId="5" borderId="7" xfId="0" applyFont="true" applyBorder="true" applyAlignment="true" applyProtection="false">
      <alignment horizontal="left"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4" fontId="8" fillId="8" borderId="76" xfId="0" applyFont="true" applyBorder="true" applyAlignment="true" applyProtection="false">
      <alignment horizontal="left" vertical="center" textRotation="0" wrapText="false" indent="0" shrinkToFit="false"/>
      <protection locked="true" hidden="false"/>
    </xf>
    <xf numFmtId="164" fontId="5" fillId="8" borderId="12" xfId="0" applyFont="true" applyBorder="true" applyAlignment="true" applyProtection="false">
      <alignment horizontal="left" vertical="center" textRotation="0" wrapText="false" indent="0" shrinkToFit="false"/>
      <protection locked="true" hidden="false"/>
    </xf>
    <xf numFmtId="164" fontId="5" fillId="8" borderId="5" xfId="0" applyFont="true" applyBorder="true" applyAlignment="true" applyProtection="false">
      <alignment horizontal="left" vertical="center" textRotation="0" wrapText="false" indent="0" shrinkToFit="false"/>
      <protection locked="true" hidden="false"/>
    </xf>
    <xf numFmtId="164" fontId="5" fillId="8" borderId="10"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5" fillId="6" borderId="37" xfId="0" applyFont="true" applyBorder="true" applyAlignment="true" applyProtection="false">
      <alignment horizontal="left" vertical="center" textRotation="0" wrapText="false" indent="0" shrinkToFit="false"/>
      <protection locked="true" hidden="false"/>
    </xf>
    <xf numFmtId="164" fontId="24" fillId="8" borderId="31" xfId="0" applyFont="true" applyBorder="true" applyAlignment="true" applyProtection="false">
      <alignment horizontal="left" vertical="center" textRotation="0" wrapText="false" indent="0" shrinkToFit="false"/>
      <protection locked="true" hidden="false"/>
    </xf>
    <xf numFmtId="164" fontId="0" fillId="8" borderId="68" xfId="0" applyFont="false" applyBorder="true" applyAlignment="true" applyProtection="false">
      <alignment horizontal="left" vertical="center" textRotation="0" wrapText="false" indent="0" shrinkToFit="false"/>
      <protection locked="true" hidden="false"/>
    </xf>
    <xf numFmtId="164" fontId="0" fillId="8" borderId="69" xfId="0" applyFont="false" applyBorder="true" applyAlignment="true" applyProtection="false">
      <alignment horizontal="left" vertical="center" textRotation="0" wrapText="false" indent="0" shrinkToFit="false"/>
      <protection locked="true" hidden="false"/>
    </xf>
    <xf numFmtId="164" fontId="0" fillId="8" borderId="70" xfId="0" applyFont="false" applyBorder="true" applyAlignment="true" applyProtection="false">
      <alignment horizontal="left" vertical="center" textRotation="0" wrapText="false" indent="0" shrinkToFit="false"/>
      <protection locked="true" hidden="false"/>
    </xf>
    <xf numFmtId="164" fontId="0" fillId="8" borderId="71" xfId="0" applyFont="false" applyBorder="true" applyAlignment="true" applyProtection="false">
      <alignment horizontal="left" vertical="center" textRotation="0" wrapText="false" indent="0" shrinkToFit="false"/>
      <protection locked="true" hidden="false"/>
    </xf>
    <xf numFmtId="164" fontId="23" fillId="0" borderId="77" xfId="0" applyFont="true" applyBorder="true" applyAlignment="true" applyProtection="false">
      <alignment horizontal="left"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0" fillId="0" borderId="123" xfId="0" applyFont="false" applyBorder="true" applyAlignment="true" applyProtection="false">
      <alignment horizontal="left" vertical="center" textRotation="0" wrapText="false" indent="0" shrinkToFit="false"/>
      <protection locked="true" hidden="false"/>
    </xf>
    <xf numFmtId="164" fontId="45" fillId="5" borderId="33" xfId="0" applyFont="true" applyBorder="true" applyAlignment="true" applyProtection="false">
      <alignment horizontal="left" vertical="center" textRotation="0" wrapText="false" indent="0" shrinkToFit="false"/>
      <protection locked="true" hidden="false"/>
    </xf>
    <xf numFmtId="164" fontId="5" fillId="4" borderId="119" xfId="0" applyFont="true" applyBorder="true" applyAlignment="true" applyProtection="false">
      <alignment horizontal="general" vertical="bottom" textRotation="0" wrapText="false" indent="0" shrinkToFit="false"/>
      <protection locked="true" hidden="false"/>
    </xf>
    <xf numFmtId="164" fontId="0" fillId="5" borderId="119" xfId="0" applyFont="false" applyBorder="true" applyAlignment="true" applyProtection="false">
      <alignment horizontal="general" vertical="bottom" textRotation="0" wrapText="false" indent="0" shrinkToFit="false"/>
      <protection locked="true" hidden="false"/>
    </xf>
    <xf numFmtId="164" fontId="0" fillId="6" borderId="119" xfId="0" applyFont="false" applyBorder="true" applyAlignment="true" applyProtection="false">
      <alignment horizontal="general" vertical="bottom" textRotation="0" wrapText="false" indent="0" shrinkToFit="false"/>
      <protection locked="true" hidden="false"/>
    </xf>
    <xf numFmtId="164" fontId="0" fillId="7" borderId="11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1" fillId="0" borderId="135"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73" fillId="0" borderId="135"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4" fontId="74" fillId="0" borderId="135" xfId="0" applyFont="true" applyBorder="true" applyAlignment="true" applyProtection="false">
      <alignment horizontal="center" vertical="center" textRotation="0" wrapText="false" indent="0" shrinkToFit="false"/>
      <protection locked="true" hidden="false"/>
    </xf>
    <xf numFmtId="164" fontId="74" fillId="0" borderId="136" xfId="0" applyFont="true" applyBorder="true" applyAlignment="true" applyProtection="false">
      <alignment horizontal="center" vertical="center" textRotation="0" wrapText="false" indent="0" shrinkToFit="false"/>
      <protection locked="true" hidden="false"/>
    </xf>
    <xf numFmtId="164" fontId="74" fillId="0" borderId="137"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0" fillId="9" borderId="138" xfId="0" applyFont="true" applyBorder="true" applyAlignment="true" applyProtection="false">
      <alignment horizontal="center" vertical="center" textRotation="90" wrapText="true" indent="0" shrinkToFit="false"/>
      <protection locked="true" hidden="false"/>
    </xf>
    <xf numFmtId="164" fontId="14" fillId="3" borderId="139" xfId="0" applyFont="true" applyBorder="true" applyAlignment="true" applyProtection="false">
      <alignment horizontal="center" vertical="center" textRotation="0" wrapText="true" indent="0" shrinkToFit="false"/>
      <protection locked="true" hidden="false"/>
    </xf>
    <xf numFmtId="164" fontId="14" fillId="3" borderId="96" xfId="0" applyFont="true" applyBorder="true" applyAlignment="true" applyProtection="false">
      <alignment horizontal="center" vertical="center" textRotation="0" wrapText="true" indent="0" shrinkToFit="false"/>
      <protection locked="true" hidden="false"/>
    </xf>
    <xf numFmtId="164" fontId="14" fillId="3" borderId="97" xfId="0" applyFont="true" applyBorder="true" applyAlignment="true" applyProtection="false">
      <alignment horizontal="center" vertical="center" textRotation="0" wrapText="true" indent="0" shrinkToFit="false"/>
      <protection locked="true" hidden="false"/>
    </xf>
    <xf numFmtId="164" fontId="14" fillId="3" borderId="62" xfId="0" applyFont="true" applyBorder="true" applyAlignment="true" applyProtection="false">
      <alignment horizontal="center" vertical="center" textRotation="0" wrapText="true" indent="0" shrinkToFit="false"/>
      <protection locked="true" hidden="false"/>
    </xf>
    <xf numFmtId="164" fontId="14" fillId="3" borderId="126" xfId="0" applyFont="true" applyBorder="true" applyAlignment="true" applyProtection="false">
      <alignment horizontal="center" vertical="center" textRotation="0" wrapText="true" indent="0" shrinkToFit="false"/>
      <protection locked="true" hidden="false"/>
    </xf>
    <xf numFmtId="164" fontId="14" fillId="4" borderId="140"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4" borderId="141" xfId="0" applyFont="true" applyBorder="true" applyAlignment="true" applyProtection="false">
      <alignment horizontal="center" vertical="center" textRotation="0" wrapText="true" indent="0" shrinkToFit="false"/>
      <protection locked="true" hidden="false"/>
    </xf>
    <xf numFmtId="164" fontId="14" fillId="3" borderId="98" xfId="0" applyFont="true" applyBorder="true" applyAlignment="true" applyProtection="false">
      <alignment horizontal="center" vertical="center" textRotation="0" wrapText="true" indent="0" shrinkToFit="false"/>
      <protection locked="true" hidden="false"/>
    </xf>
    <xf numFmtId="164" fontId="14" fillId="4" borderId="142" xfId="0" applyFont="true" applyBorder="true" applyAlignment="true" applyProtection="false">
      <alignment horizontal="center" vertical="center" textRotation="0" wrapText="true" indent="0" shrinkToFit="false"/>
      <protection locked="true" hidden="false"/>
    </xf>
    <xf numFmtId="164" fontId="14" fillId="4" borderId="143"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4" borderId="144" xfId="0" applyFont="true" applyBorder="true" applyAlignment="true" applyProtection="false">
      <alignment horizontal="center" vertical="center" textRotation="0" wrapText="true" indent="0" shrinkToFit="false"/>
      <protection locked="true" hidden="false"/>
    </xf>
    <xf numFmtId="164" fontId="10" fillId="9" borderId="145" xfId="0" applyFont="true" applyBorder="true" applyAlignment="true" applyProtection="false">
      <alignment horizontal="center" vertical="center" textRotation="9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0" borderId="114"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2" xfId="0" applyFont="true" applyBorder="true" applyAlignment="true" applyProtection="false">
      <alignment horizontal="center" vertical="center" textRotation="0" wrapText="true" indent="0" shrinkToFit="false"/>
      <protection locked="true" hidden="false"/>
    </xf>
    <xf numFmtId="164" fontId="14" fillId="3" borderId="146"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147" xfId="0" applyFont="true" applyBorder="true" applyAlignment="true" applyProtection="false">
      <alignment horizontal="center" vertical="center" textRotation="0" wrapText="true" indent="0" shrinkToFit="false"/>
      <protection locked="true" hidden="false"/>
    </xf>
    <xf numFmtId="164" fontId="14" fillId="3" borderId="123" xfId="0" applyFont="true" applyBorder="true" applyAlignment="true" applyProtection="false">
      <alignment horizontal="center" vertical="center" textRotation="0" wrapText="true" indent="0" shrinkToFit="false"/>
      <protection locked="true" hidden="false"/>
    </xf>
    <xf numFmtId="164" fontId="14" fillId="3" borderId="148" xfId="0" applyFont="true" applyBorder="true" applyAlignment="true" applyProtection="false">
      <alignment horizontal="center" vertical="center" textRotation="0" wrapText="true" indent="0" shrinkToFit="false"/>
      <protection locked="true" hidden="false"/>
    </xf>
    <xf numFmtId="164" fontId="14" fillId="3" borderId="116" xfId="0" applyFont="true" applyBorder="true" applyAlignment="true" applyProtection="false">
      <alignment horizontal="center" vertical="center" textRotation="0" wrapText="true" indent="0" shrinkToFit="false"/>
      <protection locked="true" hidden="false"/>
    </xf>
    <xf numFmtId="164" fontId="14" fillId="3" borderId="149" xfId="0" applyFont="true" applyBorder="true" applyAlignment="true" applyProtection="false">
      <alignment horizontal="center" vertical="center" textRotation="0" wrapText="true" indent="0" shrinkToFit="false"/>
      <protection locked="true" hidden="false"/>
    </xf>
    <xf numFmtId="164" fontId="14" fillId="3" borderId="130" xfId="0" applyFont="true" applyBorder="true" applyAlignment="true" applyProtection="false">
      <alignment horizontal="center" vertical="center" textRotation="0" wrapText="true" indent="0" shrinkToFit="false"/>
      <protection locked="true" hidden="false"/>
    </xf>
    <xf numFmtId="164" fontId="14" fillId="3" borderId="41" xfId="0" applyFont="true" applyBorder="true" applyAlignment="true" applyProtection="false">
      <alignment horizontal="center" vertical="center" textRotation="0" wrapText="true" indent="0" shrinkToFit="false"/>
      <protection locked="true" hidden="false"/>
    </xf>
    <xf numFmtId="164" fontId="14" fillId="3" borderId="150" xfId="0" applyFont="true" applyBorder="true" applyAlignment="true" applyProtection="false">
      <alignment horizontal="center" vertical="center" textRotation="0" wrapText="true" indent="0" shrinkToFit="false"/>
      <protection locked="true" hidden="false"/>
    </xf>
    <xf numFmtId="164" fontId="14" fillId="4" borderId="119"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4" fillId="3" borderId="45" xfId="0" applyFont="true" applyBorder="true" applyAlignment="true" applyProtection="false">
      <alignment horizontal="center" vertical="center" textRotation="0" wrapText="true" indent="0" shrinkToFit="false"/>
      <protection locked="true" hidden="false"/>
    </xf>
    <xf numFmtId="164" fontId="14" fillId="3" borderId="113"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151" xfId="0" applyFont="true" applyBorder="true" applyAlignment="true" applyProtection="false">
      <alignment horizontal="center"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14" fillId="3" borderId="15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4" fillId="3" borderId="43" xfId="0" applyFont="true" applyBorder="true" applyAlignment="true" applyProtection="false">
      <alignment horizontal="center" vertical="center" textRotation="0" wrapText="true" indent="0" shrinkToFit="false"/>
      <protection locked="true" hidden="false"/>
    </xf>
    <xf numFmtId="164" fontId="14" fillId="4" borderId="153" xfId="0" applyFont="true" applyBorder="true" applyAlignment="true" applyProtection="false">
      <alignment horizontal="center" vertical="center" textRotation="0" wrapText="true" indent="0" shrinkToFit="false"/>
      <protection locked="true" hidden="false"/>
    </xf>
    <xf numFmtId="164" fontId="14" fillId="4" borderId="154" xfId="0" applyFont="true" applyBorder="true" applyAlignment="true" applyProtection="false">
      <alignment horizontal="center" vertical="center" textRotation="0" wrapText="true" indent="0" shrinkToFit="false"/>
      <protection locked="true" hidden="false"/>
    </xf>
    <xf numFmtId="164" fontId="75" fillId="4" borderId="155"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3" borderId="47"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2" borderId="140" xfId="0" applyFont="true" applyBorder="true" applyAlignment="true" applyProtection="false">
      <alignment horizontal="center" vertical="center" textRotation="0" wrapText="true" indent="0" shrinkToFit="false"/>
      <protection locked="true" hidden="false"/>
    </xf>
    <xf numFmtId="164" fontId="14" fillId="2" borderId="141"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true" indent="0" shrinkToFit="false"/>
      <protection locked="true" hidden="false"/>
    </xf>
    <xf numFmtId="164" fontId="14" fillId="2" borderId="144" xfId="0" applyFont="true" applyBorder="true" applyAlignment="true" applyProtection="false">
      <alignment horizontal="center" vertical="center" textRotation="0" wrapText="true" indent="0" shrinkToFit="false"/>
      <protection locked="true" hidden="false"/>
    </xf>
    <xf numFmtId="164" fontId="14" fillId="3" borderId="153" xfId="0" applyFont="true" applyBorder="true" applyAlignment="true" applyProtection="false">
      <alignment horizontal="center" vertical="center" textRotation="0" wrapText="true" indent="0" shrinkToFit="false"/>
      <protection locked="true" hidden="false"/>
    </xf>
    <xf numFmtId="164" fontId="14" fillId="2" borderId="156" xfId="0" applyFont="true" applyBorder="true" applyAlignment="true" applyProtection="false">
      <alignment horizontal="center" vertical="center" textRotation="0" wrapText="true" indent="0" shrinkToFit="false"/>
      <protection locked="true" hidden="false"/>
    </xf>
    <xf numFmtId="164" fontId="14" fillId="2" borderId="142" xfId="0" applyFont="true" applyBorder="true" applyAlignment="true" applyProtection="false">
      <alignment horizontal="center" vertical="center" textRotation="0" wrapText="true" indent="0" shrinkToFit="false"/>
      <protection locked="true" hidden="false"/>
    </xf>
    <xf numFmtId="164" fontId="14" fillId="3" borderId="120" xfId="0" applyFont="true" applyBorder="true" applyAlignment="true" applyProtection="false">
      <alignment horizontal="center" vertical="center" textRotation="0" wrapText="true" indent="0" shrinkToFit="false"/>
      <protection locked="true" hidden="false"/>
    </xf>
    <xf numFmtId="164" fontId="14" fillId="3" borderId="157" xfId="0" applyFont="true" applyBorder="true" applyAlignment="true" applyProtection="false">
      <alignment horizontal="center" vertical="center" textRotation="0" wrapText="true" indent="0" shrinkToFit="false"/>
      <protection locked="true" hidden="false"/>
    </xf>
    <xf numFmtId="164" fontId="14" fillId="3" borderId="158" xfId="0" applyFont="true" applyBorder="true" applyAlignment="true" applyProtection="false">
      <alignment horizontal="center" vertical="center" textRotation="0" wrapText="true" indent="0" shrinkToFit="false"/>
      <protection locked="true" hidden="false"/>
    </xf>
    <xf numFmtId="164" fontId="14" fillId="0" borderId="159"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4" fillId="3" borderId="160" xfId="0" applyFont="true" applyBorder="true" applyAlignment="true" applyProtection="false">
      <alignment horizontal="center" vertical="center" textRotation="0" wrapText="true" indent="0" shrinkToFit="false"/>
      <protection locked="true" hidden="false"/>
    </xf>
    <xf numFmtId="164" fontId="14" fillId="3" borderId="161" xfId="0" applyFont="true" applyBorder="true" applyAlignment="true" applyProtection="false">
      <alignment horizontal="center" vertical="center" textRotation="0" wrapText="true" indent="0" shrinkToFit="false"/>
      <protection locked="true" hidden="false"/>
    </xf>
    <xf numFmtId="164" fontId="14" fillId="22" borderId="140" xfId="0" applyFont="true" applyBorder="true" applyAlignment="true" applyProtection="false">
      <alignment horizontal="center" vertical="center" textRotation="0" wrapText="true" indent="0" shrinkToFit="false"/>
      <protection locked="true" hidden="false"/>
    </xf>
    <xf numFmtId="164" fontId="14" fillId="22" borderId="162" xfId="0" applyFont="true" applyBorder="true" applyAlignment="true" applyProtection="false">
      <alignment horizontal="center" vertical="center" textRotation="0" wrapText="true" indent="0" shrinkToFit="false"/>
      <protection locked="true" hidden="false"/>
    </xf>
    <xf numFmtId="164" fontId="14" fillId="22" borderId="163" xfId="0" applyFont="true" applyBorder="true" applyAlignment="true" applyProtection="false">
      <alignment horizontal="center" vertical="center" textRotation="0" wrapText="true" indent="0" shrinkToFit="false"/>
      <protection locked="true" hidden="false"/>
    </xf>
    <xf numFmtId="164" fontId="76" fillId="22" borderId="140" xfId="0" applyFont="true" applyBorder="true" applyAlignment="true" applyProtection="false">
      <alignment horizontal="center" vertical="center" textRotation="0" wrapText="true" indent="0" shrinkToFit="false"/>
      <protection locked="true" hidden="false"/>
    </xf>
    <xf numFmtId="164" fontId="75" fillId="22" borderId="140" xfId="0" applyFont="true" applyBorder="true" applyAlignment="true" applyProtection="false">
      <alignment horizontal="center" vertical="center" textRotation="0" wrapText="true" indent="0" shrinkToFit="false"/>
      <protection locked="true" hidden="false"/>
    </xf>
    <xf numFmtId="164" fontId="76" fillId="3" borderId="164" xfId="0" applyFont="true" applyBorder="true" applyAlignment="true" applyProtection="false">
      <alignment horizontal="center" vertical="center" textRotation="0" wrapText="true" indent="0" shrinkToFit="false"/>
      <protection locked="true" hidden="false"/>
    </xf>
    <xf numFmtId="164" fontId="14" fillId="22" borderId="165" xfId="0" applyFont="true" applyBorder="true" applyAlignment="true" applyProtection="false">
      <alignment horizontal="center" vertical="center" textRotation="0" wrapText="true" indent="0" shrinkToFit="false"/>
      <protection locked="true" hidden="false"/>
    </xf>
    <xf numFmtId="164" fontId="14" fillId="3" borderId="166"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14" fillId="22" borderId="144" xfId="0" applyFont="true" applyBorder="true" applyAlignment="true" applyProtection="false">
      <alignment horizontal="center" vertical="center" textRotation="0" wrapText="true" indent="0" shrinkToFit="false"/>
      <protection locked="true" hidden="false"/>
    </xf>
    <xf numFmtId="164" fontId="14" fillId="0" borderId="153" xfId="0" applyFont="true" applyBorder="true" applyAlignment="true" applyProtection="false">
      <alignment horizontal="center" vertical="center" textRotation="0" wrapText="true" indent="0" shrinkToFit="false"/>
      <protection locked="true" hidden="false"/>
    </xf>
    <xf numFmtId="164" fontId="76" fillId="22" borderId="144" xfId="0" applyFont="true" applyBorder="true" applyAlignment="true" applyProtection="false">
      <alignment horizontal="center" vertical="center" textRotation="0" wrapText="true" indent="0" shrinkToFit="false"/>
      <protection locked="true" hidden="false"/>
    </xf>
    <xf numFmtId="164" fontId="75" fillId="22" borderId="144" xfId="0" applyFont="true" applyBorder="true" applyAlignment="true" applyProtection="false">
      <alignment horizontal="center" vertical="center" textRotation="0" wrapText="true" indent="0" shrinkToFit="false"/>
      <protection locked="true" hidden="false"/>
    </xf>
    <xf numFmtId="164" fontId="14" fillId="3" borderId="167" xfId="0" applyFont="true" applyBorder="true" applyAlignment="true" applyProtection="false">
      <alignment horizontal="center" vertical="center" textRotation="0" wrapText="true" indent="0" shrinkToFit="false"/>
      <protection locked="true" hidden="false"/>
    </xf>
    <xf numFmtId="164" fontId="14" fillId="23" borderId="140" xfId="0" applyFont="true" applyBorder="true" applyAlignment="true" applyProtection="false">
      <alignment horizontal="center" vertical="center" textRotation="0" wrapText="true" indent="0" shrinkToFit="false"/>
      <protection locked="true" hidden="false"/>
    </xf>
    <xf numFmtId="164" fontId="14" fillId="23" borderId="144" xfId="0" applyFont="true" applyBorder="true" applyAlignment="true" applyProtection="false">
      <alignment horizontal="center" vertical="center" textRotation="0" wrapText="true" indent="0" shrinkToFit="false"/>
      <protection locked="true" hidden="false"/>
    </xf>
    <xf numFmtId="164" fontId="14" fillId="23" borderId="163" xfId="0" applyFont="true" applyBorder="true" applyAlignment="true" applyProtection="false">
      <alignment horizontal="center" vertical="center" textRotation="0" wrapText="true" indent="0" shrinkToFit="false"/>
      <protection locked="true" hidden="false"/>
    </xf>
    <xf numFmtId="164" fontId="14" fillId="3" borderId="51" xfId="0" applyFont="true" applyBorder="true" applyAlignment="true" applyProtection="false">
      <alignment horizontal="center" vertical="center" textRotation="0" wrapText="true" indent="0" shrinkToFit="false"/>
      <protection locked="true" hidden="false"/>
    </xf>
    <xf numFmtId="164" fontId="14" fillId="3" borderId="128" xfId="0" applyFont="true" applyBorder="true" applyAlignment="true" applyProtection="false">
      <alignment horizontal="center" vertical="center" textRotation="0" wrapText="true" indent="0" shrinkToFit="false"/>
      <protection locked="true" hidden="false"/>
    </xf>
    <xf numFmtId="164" fontId="14" fillId="23" borderId="162" xfId="0" applyFont="true" applyBorder="true" applyAlignment="true" applyProtection="false">
      <alignment horizontal="center" vertical="center" textRotation="0" wrapText="true" indent="0" shrinkToFit="false"/>
      <protection locked="true" hidden="false"/>
    </xf>
    <xf numFmtId="164" fontId="14" fillId="3" borderId="106" xfId="0" applyFont="true" applyBorder="true" applyAlignment="true" applyProtection="false">
      <alignment horizontal="center" vertical="center" textRotation="0" wrapText="true" indent="0" shrinkToFit="false"/>
      <protection locked="true" hidden="false"/>
    </xf>
    <xf numFmtId="164" fontId="14" fillId="3" borderId="16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75" fillId="23" borderId="141" xfId="0" applyFont="true" applyBorder="true" applyAlignment="true" applyProtection="false">
      <alignment horizontal="center" vertical="center" textRotation="0" wrapText="true" indent="0" shrinkToFit="false"/>
      <protection locked="true" hidden="false"/>
    </xf>
    <xf numFmtId="164" fontId="14" fillId="5" borderId="140" xfId="0" applyFont="true" applyBorder="true" applyAlignment="true" applyProtection="false">
      <alignment horizontal="center" vertical="center" textRotation="0" wrapText="true" indent="0" shrinkToFit="false"/>
      <protection locked="true" hidden="false"/>
    </xf>
    <xf numFmtId="164" fontId="14" fillId="5" borderId="163" xfId="0" applyFont="true" applyBorder="true" applyAlignment="true" applyProtection="false">
      <alignment horizontal="center" vertical="center" textRotation="0" wrapText="true" indent="0" shrinkToFit="false"/>
      <protection locked="true" hidden="false"/>
    </xf>
    <xf numFmtId="164" fontId="14" fillId="5" borderId="162" xfId="0" applyFont="true" applyBorder="true" applyAlignment="true" applyProtection="false">
      <alignment horizontal="center" vertical="center" textRotation="0" wrapText="true" indent="0" shrinkToFit="false"/>
      <protection locked="true" hidden="false"/>
    </xf>
    <xf numFmtId="164" fontId="14" fillId="5" borderId="144" xfId="0" applyFont="true" applyBorder="true" applyAlignment="true" applyProtection="false">
      <alignment horizontal="center" vertical="center" textRotation="0" wrapText="true" indent="0" shrinkToFit="false"/>
      <protection locked="true" hidden="false"/>
    </xf>
    <xf numFmtId="164" fontId="75" fillId="5" borderId="140" xfId="0" applyFont="true" applyBorder="true" applyAlignment="true" applyProtection="false">
      <alignment horizontal="center" vertical="center" textRotation="0" wrapText="true" indent="0" shrinkToFit="false"/>
      <protection locked="true" hidden="false"/>
    </xf>
    <xf numFmtId="164" fontId="14" fillId="5" borderId="141" xfId="0" applyFont="true" applyBorder="true" applyAlignment="true" applyProtection="false">
      <alignment horizontal="center" vertical="center" textRotation="0" wrapText="true" indent="0" shrinkToFit="false"/>
      <protection locked="true" hidden="false"/>
    </xf>
    <xf numFmtId="164" fontId="14" fillId="0" borderId="151" xfId="0" applyFont="true" applyBorder="true" applyAlignment="true" applyProtection="false">
      <alignment horizontal="center" vertical="center" textRotation="0" wrapText="true" indent="0" shrinkToFit="false"/>
      <protection locked="true" hidden="false"/>
    </xf>
    <xf numFmtId="164" fontId="14" fillId="3" borderId="125" xfId="0" applyFont="true" applyBorder="true" applyAlignment="true" applyProtection="false">
      <alignment horizontal="center" vertical="center" textRotation="0" wrapText="true" indent="0" shrinkToFit="false"/>
      <protection locked="true" hidden="false"/>
    </xf>
    <xf numFmtId="164" fontId="14" fillId="0" borderId="169" xfId="0" applyFont="true" applyBorder="true" applyAlignment="true" applyProtection="false">
      <alignment horizontal="center" vertical="center" textRotation="0" wrapText="true" indent="0" shrinkToFit="false"/>
      <protection locked="true" hidden="false"/>
    </xf>
    <xf numFmtId="164" fontId="75" fillId="5" borderId="162" xfId="0" applyFont="true" applyBorder="true" applyAlignment="true" applyProtection="false">
      <alignment horizontal="center" vertical="center" textRotation="0" wrapText="true" indent="0" shrinkToFit="false"/>
      <protection locked="true" hidden="false"/>
    </xf>
    <xf numFmtId="164" fontId="14" fillId="13" borderId="162" xfId="0" applyFont="true" applyBorder="true" applyAlignment="true" applyProtection="false">
      <alignment horizontal="center" vertical="center" textRotation="0" wrapText="true" indent="0" shrinkToFit="false"/>
      <protection locked="true" hidden="false"/>
    </xf>
    <xf numFmtId="164" fontId="14" fillId="13" borderId="163" xfId="0" applyFont="true" applyBorder="true" applyAlignment="true" applyProtection="false">
      <alignment horizontal="center" vertical="center" textRotation="0" wrapText="true" indent="0" shrinkToFit="false"/>
      <protection locked="true" hidden="false"/>
    </xf>
    <xf numFmtId="164" fontId="14" fillId="3" borderId="170" xfId="0" applyFont="true" applyBorder="true" applyAlignment="true" applyProtection="false">
      <alignment horizontal="center" vertical="center" textRotation="0" wrapText="true" indent="0" shrinkToFit="false"/>
      <protection locked="true" hidden="false"/>
    </xf>
    <xf numFmtId="164" fontId="14" fillId="3" borderId="77" xfId="0" applyFont="true" applyBorder="true" applyAlignment="true" applyProtection="false">
      <alignment horizontal="center" vertical="center" textRotation="0" wrapText="true" indent="0" shrinkToFit="false"/>
      <protection locked="true" hidden="false"/>
    </xf>
    <xf numFmtId="164" fontId="14" fillId="13" borderId="140" xfId="0" applyFont="true" applyBorder="true" applyAlignment="true" applyProtection="false">
      <alignment horizontal="center" vertical="center" textRotation="0" wrapText="true" indent="0" shrinkToFit="false"/>
      <protection locked="true" hidden="false"/>
    </xf>
    <xf numFmtId="164" fontId="14" fillId="13" borderId="144"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0" borderId="171"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24" borderId="162"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24" borderId="140" xfId="0" applyFont="true" applyBorder="true" applyAlignment="true" applyProtection="false">
      <alignment horizontal="center" vertical="center" textRotation="0" wrapText="true" indent="0" shrinkToFit="false"/>
      <protection locked="true" hidden="false"/>
    </xf>
    <xf numFmtId="164" fontId="14" fillId="24" borderId="141" xfId="0" applyFont="true" applyBorder="true" applyAlignment="true" applyProtection="false">
      <alignment horizontal="center" vertical="center" textRotation="0" wrapText="true" indent="0" shrinkToFit="false"/>
      <protection locked="true" hidden="false"/>
    </xf>
    <xf numFmtId="164" fontId="14" fillId="24" borderId="144" xfId="0" applyFont="true" applyBorder="true" applyAlignment="true" applyProtection="false">
      <alignment horizontal="center" vertical="center" textRotation="0" wrapText="true" indent="0" shrinkToFit="false"/>
      <protection locked="true" hidden="false"/>
    </xf>
    <xf numFmtId="164" fontId="14" fillId="3" borderId="154" xfId="0" applyFont="true" applyBorder="true" applyAlignment="true" applyProtection="false">
      <alignment horizontal="center" vertical="center" textRotation="0" wrapText="true" indent="0" shrinkToFit="false"/>
      <protection locked="true" hidden="false"/>
    </xf>
    <xf numFmtId="164" fontId="14" fillId="3" borderId="118" xfId="0" applyFont="true" applyBorder="true" applyAlignment="true" applyProtection="false">
      <alignment horizontal="center" vertical="center" textRotation="0" wrapText="true" indent="0" shrinkToFit="false"/>
      <protection locked="true" hidden="false"/>
    </xf>
    <xf numFmtId="164" fontId="14" fillId="3" borderId="172" xfId="0" applyFont="true" applyBorder="true" applyAlignment="true" applyProtection="false">
      <alignment horizontal="center" vertical="center" textRotation="0" wrapText="true" indent="0" shrinkToFit="false"/>
      <protection locked="true" hidden="false"/>
    </xf>
    <xf numFmtId="164" fontId="14" fillId="3" borderId="93" xfId="0" applyFont="true" applyBorder="true" applyAlignment="true" applyProtection="false">
      <alignment horizontal="center" vertical="center" textRotation="0" wrapText="true" indent="0" shrinkToFit="false"/>
      <protection locked="true" hidden="false"/>
    </xf>
    <xf numFmtId="164" fontId="14" fillId="7" borderId="140" xfId="0" applyFont="true" applyBorder="true" applyAlignment="true" applyProtection="false">
      <alignment horizontal="center" vertical="center" textRotation="0" wrapText="true" indent="0" shrinkToFit="false"/>
      <protection locked="true" hidden="false"/>
    </xf>
    <xf numFmtId="164" fontId="14" fillId="7" borderId="163" xfId="0" applyFont="true" applyBorder="true" applyAlignment="true" applyProtection="false">
      <alignment horizontal="center" vertical="center" textRotation="0" wrapText="true" indent="0" shrinkToFit="false"/>
      <protection locked="true" hidden="false"/>
    </xf>
    <xf numFmtId="164" fontId="14" fillId="7" borderId="162" xfId="0" applyFont="true" applyBorder="true" applyAlignment="true" applyProtection="false">
      <alignment horizontal="center" vertical="center" textRotation="0" wrapText="true" indent="0" shrinkToFit="false"/>
      <protection locked="true" hidden="false"/>
    </xf>
    <xf numFmtId="164" fontId="14" fillId="7" borderId="165" xfId="0" applyFont="true" applyBorder="true" applyAlignment="true" applyProtection="false">
      <alignment horizontal="center" vertical="center" textRotation="0" wrapText="true" indent="0" shrinkToFit="false"/>
      <protection locked="true" hidden="false"/>
    </xf>
    <xf numFmtId="164" fontId="75" fillId="7" borderId="140" xfId="0" applyFont="true" applyBorder="true" applyAlignment="true" applyProtection="false">
      <alignment horizontal="center" vertical="center" textRotation="0" wrapText="true" indent="0" shrinkToFit="false"/>
      <protection locked="true" hidden="false"/>
    </xf>
    <xf numFmtId="164" fontId="14" fillId="14" borderId="140" xfId="0" applyFont="true" applyBorder="true" applyAlignment="true" applyProtection="false">
      <alignment horizontal="center" vertical="center" textRotation="0" wrapText="true" indent="0" shrinkToFit="false"/>
      <protection locked="true" hidden="false"/>
    </xf>
    <xf numFmtId="164" fontId="14" fillId="3" borderId="173" xfId="0" applyFont="true" applyBorder="true" applyAlignment="true" applyProtection="false">
      <alignment horizontal="center" vertical="center" textRotation="0" wrapText="true" indent="0" shrinkToFit="false"/>
      <protection locked="true" hidden="false"/>
    </xf>
    <xf numFmtId="164" fontId="14" fillId="14" borderId="141" xfId="0" applyFont="true" applyBorder="true" applyAlignment="true" applyProtection="false">
      <alignment horizontal="center" vertical="center" textRotation="0" wrapText="true" indent="0" shrinkToFit="false"/>
      <protection locked="true" hidden="false"/>
    </xf>
    <xf numFmtId="164" fontId="14" fillId="14" borderId="144" xfId="0" applyFont="true" applyBorder="true" applyAlignment="true" applyProtection="false">
      <alignment horizontal="center" vertical="center" textRotation="0" wrapText="true" indent="0" shrinkToFit="false"/>
      <protection locked="true" hidden="false"/>
    </xf>
    <xf numFmtId="164" fontId="14" fillId="14" borderId="162" xfId="0" applyFont="true" applyBorder="true" applyAlignment="true" applyProtection="false">
      <alignment horizontal="center" vertical="center" textRotation="0" wrapText="true" indent="0" shrinkToFit="false"/>
      <protection locked="true" hidden="false"/>
    </xf>
    <xf numFmtId="164" fontId="14" fillId="3" borderId="17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3" borderId="175" xfId="0" applyFont="true" applyBorder="true" applyAlignment="true" applyProtection="false">
      <alignment horizontal="center" vertical="center" textRotation="0" wrapText="true" indent="0" shrinkToFit="false"/>
      <protection locked="true" hidden="false"/>
    </xf>
    <xf numFmtId="164" fontId="14" fillId="14" borderId="163"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general" vertical="bottom" textRotation="0" wrapText="true" indent="0" shrinkToFit="false"/>
      <protection locked="true" hidden="false"/>
    </xf>
    <xf numFmtId="164" fontId="75" fillId="14" borderId="140" xfId="0" applyFont="true" applyBorder="true" applyAlignment="true" applyProtection="false">
      <alignment horizontal="center" vertical="center" textRotation="0" wrapText="true" indent="0" shrinkToFit="false"/>
      <protection locked="true" hidden="false"/>
    </xf>
    <xf numFmtId="164" fontId="14" fillId="3" borderId="176" xfId="0" applyFont="true" applyBorder="true" applyAlignment="true" applyProtection="false">
      <alignment horizontal="center" vertical="center" textRotation="0" wrapText="true" indent="0" shrinkToFit="false"/>
      <protection locked="true" hidden="false"/>
    </xf>
    <xf numFmtId="164" fontId="14" fillId="3" borderId="177"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75" fillId="25" borderId="140" xfId="0" applyFont="true" applyBorder="true" applyAlignment="true" applyProtection="false">
      <alignment horizontal="center" vertical="center" textRotation="0" wrapText="true" indent="0" shrinkToFit="false"/>
      <protection locked="true" hidden="false"/>
    </xf>
    <xf numFmtId="164" fontId="14" fillId="3" borderId="178" xfId="0" applyFont="true" applyBorder="true" applyAlignment="true" applyProtection="false">
      <alignment horizontal="center" vertical="center" textRotation="0" wrapText="true" indent="0" shrinkToFit="false"/>
      <protection locked="true" hidden="false"/>
    </xf>
    <xf numFmtId="164" fontId="14" fillId="25" borderId="144" xfId="0" applyFont="true" applyBorder="true" applyAlignment="true" applyProtection="false">
      <alignment horizontal="center" vertical="center" textRotation="0" wrapText="tru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14" fillId="25" borderId="140" xfId="0" applyFont="true" applyBorder="true" applyAlignment="true" applyProtection="false">
      <alignment horizontal="center" vertical="center" textRotation="0" wrapText="true" indent="0" shrinkToFit="false"/>
      <protection locked="true" hidden="false"/>
    </xf>
    <xf numFmtId="164" fontId="14" fillId="3" borderId="179" xfId="0" applyFont="true" applyBorder="true" applyAlignment="true" applyProtection="false">
      <alignment horizontal="center" vertical="center" textRotation="0" wrapText="true" indent="0" shrinkToFit="false"/>
      <protection locked="true" hidden="false"/>
    </xf>
    <xf numFmtId="164" fontId="14" fillId="25" borderId="162" xfId="0" applyFont="true" applyBorder="true" applyAlignment="true" applyProtection="false">
      <alignment horizontal="center" vertical="center" textRotation="0" wrapText="true" indent="0" shrinkToFit="false"/>
      <protection locked="true" hidden="false"/>
    </xf>
    <xf numFmtId="164" fontId="14" fillId="25" borderId="180" xfId="0" applyFont="true" applyBorder="true" applyAlignment="true" applyProtection="false">
      <alignment horizontal="center" vertical="center" textRotation="0" wrapText="true" indent="0" shrinkToFit="false"/>
      <protection locked="true" hidden="false"/>
    </xf>
    <xf numFmtId="164" fontId="14" fillId="25" borderId="119" xfId="0" applyFont="true" applyBorder="true" applyAlignment="true" applyProtection="false">
      <alignment horizontal="center" vertical="center" textRotation="0" wrapText="true" indent="0" shrinkToFit="false"/>
      <protection locked="true" hidden="false"/>
    </xf>
    <xf numFmtId="164" fontId="14" fillId="3" borderId="181" xfId="0" applyFont="true" applyBorder="true" applyAlignment="true" applyProtection="false">
      <alignment horizontal="center" vertical="center" textRotation="0" wrapText="true" indent="0" shrinkToFit="false"/>
      <protection locked="true" hidden="false"/>
    </xf>
    <xf numFmtId="164" fontId="75" fillId="25" borderId="162" xfId="0" applyFont="true" applyBorder="true" applyAlignment="true" applyProtection="false">
      <alignment horizontal="center" vertical="center" textRotation="0" wrapText="true" indent="0" shrinkToFit="false"/>
      <protection locked="true" hidden="false"/>
    </xf>
    <xf numFmtId="164" fontId="14" fillId="25" borderId="149" xfId="0" applyFont="true" applyBorder="true" applyAlignment="true" applyProtection="false">
      <alignment horizontal="center" vertical="center" textRotation="0" wrapText="true" indent="0" shrinkToFit="false"/>
      <protection locked="true" hidden="false"/>
    </xf>
    <xf numFmtId="164" fontId="14" fillId="0" borderId="182" xfId="0" applyFont="true" applyBorder="true" applyAlignment="true" applyProtection="false">
      <alignment horizontal="center" vertical="center" textRotation="0" wrapText="true" indent="0" shrinkToFit="false"/>
      <protection locked="true" hidden="false"/>
    </xf>
    <xf numFmtId="164" fontId="14" fillId="11" borderId="140" xfId="0" applyFont="true" applyBorder="true" applyAlignment="true" applyProtection="false">
      <alignment horizontal="center" vertical="center" textRotation="0" wrapText="true" indent="0" shrinkToFit="false"/>
      <protection locked="true" hidden="false"/>
    </xf>
    <xf numFmtId="164" fontId="14" fillId="11" borderId="141" xfId="0" applyFont="true" applyBorder="true" applyAlignment="true" applyProtection="false">
      <alignment horizontal="center" vertical="center" textRotation="0" wrapText="true" indent="0" shrinkToFit="false"/>
      <protection locked="true" hidden="false"/>
    </xf>
    <xf numFmtId="164" fontId="14" fillId="11" borderId="163"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14" fillId="3" borderId="183" xfId="0" applyFont="true" applyBorder="true" applyAlignment="true" applyProtection="false">
      <alignment horizontal="center" vertical="center" textRotation="0" wrapText="true" indent="0" shrinkToFit="false"/>
      <protection locked="true" hidden="false"/>
    </xf>
    <xf numFmtId="164" fontId="14" fillId="11" borderId="144" xfId="0" applyFont="true" applyBorder="true" applyAlignment="true" applyProtection="false">
      <alignment horizontal="center" vertical="center" textRotation="0" wrapText="true" indent="0" shrinkToFit="false"/>
      <protection locked="true" hidden="false"/>
    </xf>
    <xf numFmtId="164" fontId="14" fillId="11" borderId="162" xfId="0" applyFont="true" applyBorder="true" applyAlignment="true" applyProtection="false">
      <alignment horizontal="center" vertical="center" textRotation="0" wrapText="true" indent="0" shrinkToFit="false"/>
      <protection locked="true" hidden="false"/>
    </xf>
    <xf numFmtId="164" fontId="14" fillId="26" borderId="140" xfId="0" applyFont="true" applyBorder="true" applyAlignment="true" applyProtection="false">
      <alignment horizontal="center" vertical="center" textRotation="0" wrapText="true" indent="0" shrinkToFit="false"/>
      <protection locked="true" hidden="false"/>
    </xf>
    <xf numFmtId="164" fontId="14" fillId="26" borderId="163" xfId="0" applyFont="true" applyBorder="true" applyAlignment="true" applyProtection="false">
      <alignment horizontal="center" vertical="center" textRotation="0" wrapText="true" indent="0" shrinkToFit="false"/>
      <protection locked="true" hidden="false"/>
    </xf>
    <xf numFmtId="164" fontId="75" fillId="26" borderId="140" xfId="0" applyFont="true" applyBorder="true" applyAlignment="true" applyProtection="false">
      <alignment horizontal="center" vertical="center" textRotation="0" wrapText="true" indent="0" shrinkToFit="false"/>
      <protection locked="true" hidden="false"/>
    </xf>
    <xf numFmtId="164" fontId="14" fillId="26" borderId="144" xfId="0" applyFont="true" applyBorder="true" applyAlignment="true" applyProtection="false">
      <alignment horizontal="center" vertical="center" textRotation="0" wrapText="true" indent="0" shrinkToFit="false"/>
      <protection locked="true" hidden="false"/>
    </xf>
    <xf numFmtId="164" fontId="14" fillId="26" borderId="162" xfId="0" applyFont="true" applyBorder="true" applyAlignment="true" applyProtection="false">
      <alignment horizontal="center" vertical="center" textRotation="0" wrapText="true" indent="0" shrinkToFit="false"/>
      <protection locked="true" hidden="false"/>
    </xf>
    <xf numFmtId="164" fontId="14" fillId="3" borderId="184" xfId="0" applyFont="true" applyBorder="true" applyAlignment="true" applyProtection="false">
      <alignment horizontal="center" vertical="center" textRotation="0" wrapText="true" indent="0" shrinkToFit="false"/>
      <protection locked="true" hidden="false"/>
    </xf>
    <xf numFmtId="164" fontId="14" fillId="26" borderId="141" xfId="0" applyFont="true" applyBorder="true" applyAlignment="true" applyProtection="false">
      <alignment horizontal="center" vertical="center" textRotation="0" wrapText="true" indent="0" shrinkToFit="false"/>
      <protection locked="true" hidden="false"/>
    </xf>
    <xf numFmtId="164" fontId="75" fillId="26" borderId="162" xfId="0" applyFont="true" applyBorder="true" applyAlignment="true" applyProtection="false">
      <alignment horizontal="center" vertical="center" textRotation="0" wrapText="true" indent="0" shrinkToFit="false"/>
      <protection locked="true" hidden="false"/>
    </xf>
    <xf numFmtId="164" fontId="14" fillId="27" borderId="165" xfId="0" applyFont="true" applyBorder="true" applyAlignment="true" applyProtection="false">
      <alignment horizontal="center" vertical="center" textRotation="0" wrapText="true" indent="0" shrinkToFit="false"/>
      <protection locked="true" hidden="false"/>
    </xf>
    <xf numFmtId="164" fontId="75" fillId="27" borderId="140" xfId="0" applyFont="true" applyBorder="true" applyAlignment="true" applyProtection="false">
      <alignment horizontal="center" vertical="center" textRotation="0" wrapText="true" indent="0" shrinkToFit="false"/>
      <protection locked="true" hidden="false"/>
    </xf>
    <xf numFmtId="164" fontId="14" fillId="27" borderId="163" xfId="0" applyFont="true" applyBorder="true" applyAlignment="true" applyProtection="false">
      <alignment horizontal="center" vertical="center" textRotation="0" wrapText="true" indent="0" shrinkToFit="false"/>
      <protection locked="true" hidden="false"/>
    </xf>
    <xf numFmtId="164" fontId="14" fillId="27" borderId="140" xfId="0" applyFont="true" applyBorder="true" applyAlignment="true" applyProtection="false">
      <alignment horizontal="center" vertical="center" textRotation="0" wrapText="true" indent="0" shrinkToFit="false"/>
      <protection locked="true" hidden="false"/>
    </xf>
    <xf numFmtId="164" fontId="14" fillId="27" borderId="141" xfId="0" applyFont="true" applyBorder="true" applyAlignment="true" applyProtection="false">
      <alignment horizontal="center" vertical="center" textRotation="0" wrapText="true" indent="0" shrinkToFit="false"/>
      <protection locked="true" hidden="false"/>
    </xf>
    <xf numFmtId="164" fontId="14" fillId="27" borderId="162" xfId="0" applyFont="true" applyBorder="true" applyAlignment="true" applyProtection="false">
      <alignment horizontal="center" vertical="center" textRotation="0" wrapText="true" indent="0" shrinkToFit="false"/>
      <protection locked="true" hidden="false"/>
    </xf>
    <xf numFmtId="164" fontId="14" fillId="3" borderId="169" xfId="0" applyFont="true" applyBorder="true" applyAlignment="true" applyProtection="false">
      <alignment horizontal="center" vertical="center" textRotation="0" wrapText="true" indent="0" shrinkToFit="false"/>
      <protection locked="true" hidden="false"/>
    </xf>
    <xf numFmtId="164" fontId="14" fillId="27" borderId="144" xfId="0" applyFont="true" applyBorder="true" applyAlignment="true" applyProtection="false">
      <alignment horizontal="center" vertical="center" textRotation="0" wrapText="true" indent="0" shrinkToFit="false"/>
      <protection locked="true" hidden="false"/>
    </xf>
    <xf numFmtId="164" fontId="14" fillId="3" borderId="185" xfId="0" applyFont="true" applyBorder="true" applyAlignment="true" applyProtection="false">
      <alignment horizontal="center" vertical="center" textRotation="0" wrapText="true" indent="0" shrinkToFit="false"/>
      <protection locked="true" hidden="false"/>
    </xf>
    <xf numFmtId="164" fontId="0" fillId="0" borderId="171" xfId="0" applyFont="true" applyBorder="true" applyAlignment="true" applyProtection="false">
      <alignment horizontal="general" vertical="bottom" textRotation="0" wrapText="true" indent="0" shrinkToFit="false"/>
      <protection locked="true" hidden="false"/>
    </xf>
    <xf numFmtId="164" fontId="14" fillId="28" borderId="140" xfId="0" applyFont="true" applyBorder="true" applyAlignment="true" applyProtection="false">
      <alignment horizontal="center" vertical="center" textRotation="0" wrapText="true" indent="0" shrinkToFit="false"/>
      <protection locked="true" hidden="false"/>
    </xf>
    <xf numFmtId="164" fontId="14" fillId="28" borderId="141" xfId="0" applyFont="true" applyBorder="true" applyAlignment="true" applyProtection="false">
      <alignment horizontal="center" vertical="center" textRotation="0" wrapText="true" indent="0" shrinkToFit="false"/>
      <protection locked="true" hidden="false"/>
    </xf>
    <xf numFmtId="164" fontId="75" fillId="28" borderId="162" xfId="0" applyFont="true" applyBorder="true" applyAlignment="true" applyProtection="false">
      <alignment horizontal="center" vertical="center" textRotation="0" wrapText="true" indent="0" shrinkToFit="false"/>
      <protection locked="true" hidden="false"/>
    </xf>
    <xf numFmtId="164" fontId="14" fillId="3" borderId="186" xfId="0" applyFont="true" applyBorder="true" applyAlignment="true" applyProtection="false">
      <alignment horizontal="center" vertical="center" textRotation="0" wrapText="true" indent="0" shrinkToFit="false"/>
      <protection locked="true" hidden="false"/>
    </xf>
    <xf numFmtId="164" fontId="14" fillId="3" borderId="80" xfId="0" applyFont="true" applyBorder="true" applyAlignment="true" applyProtection="false">
      <alignment horizontal="center" vertical="center" textRotation="0" wrapText="true" indent="0" shrinkToFit="false"/>
      <protection locked="true" hidden="false"/>
    </xf>
    <xf numFmtId="164" fontId="14" fillId="28" borderId="187" xfId="0" applyFont="true" applyBorder="true" applyAlignment="true" applyProtection="false">
      <alignment horizontal="center" vertical="center" textRotation="0" wrapText="true" indent="0" shrinkToFit="false"/>
      <protection locked="true" hidden="false"/>
    </xf>
    <xf numFmtId="164" fontId="75" fillId="3" borderId="119" xfId="0" applyFont="true" applyBorder="true" applyAlignment="true" applyProtection="false">
      <alignment horizontal="center" vertical="center" textRotation="0" wrapText="true" indent="0" shrinkToFit="false"/>
      <protection locked="true" hidden="false"/>
    </xf>
    <xf numFmtId="164" fontId="14" fillId="28" borderId="162" xfId="0" applyFont="true" applyBorder="true" applyAlignment="true" applyProtection="false">
      <alignment horizontal="center" vertical="center" textRotation="0" wrapText="true" indent="0" shrinkToFit="false"/>
      <protection locked="true" hidden="false"/>
    </xf>
    <xf numFmtId="164" fontId="14" fillId="28" borderId="144" xfId="0" applyFont="true" applyBorder="true" applyAlignment="true" applyProtection="false">
      <alignment horizontal="center" vertical="center" textRotation="0" wrapText="true" indent="0" shrinkToFit="false"/>
      <protection locked="true" hidden="false"/>
    </xf>
    <xf numFmtId="164" fontId="14" fillId="28" borderId="188" xfId="0" applyFont="true" applyBorder="true" applyAlignment="true" applyProtection="false">
      <alignment horizontal="center" vertical="center" textRotation="0" wrapText="true" indent="0" shrinkToFit="false"/>
      <protection locked="true" hidden="false"/>
    </xf>
    <xf numFmtId="164" fontId="14" fillId="3" borderId="189" xfId="0" applyFont="true" applyBorder="true" applyAlignment="true" applyProtection="false">
      <alignment horizontal="center" vertical="center" textRotation="0" wrapText="true" indent="0" shrinkToFit="false"/>
      <protection locked="true" hidden="false"/>
    </xf>
    <xf numFmtId="164" fontId="75" fillId="28" borderId="144" xfId="0" applyFont="true" applyBorder="true" applyAlignment="true" applyProtection="false">
      <alignment horizontal="center" vertical="center" textRotation="0" wrapText="true" indent="0" shrinkToFit="false"/>
      <protection locked="true" hidden="false"/>
    </xf>
    <xf numFmtId="164" fontId="14" fillId="3" borderId="187" xfId="0" applyFont="true" applyBorder="true" applyAlignment="true" applyProtection="false">
      <alignment horizontal="center" vertical="center" textRotation="0" wrapText="true" indent="0" shrinkToFit="false"/>
      <protection locked="true" hidden="false"/>
    </xf>
    <xf numFmtId="164" fontId="75" fillId="28" borderId="187"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14" fillId="28" borderId="190"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14" fillId="3" borderId="134" xfId="0" applyFont="true" applyBorder="true" applyAlignment="true" applyProtection="false">
      <alignment horizontal="center" vertical="center" textRotation="0" wrapText="true" indent="0" shrinkToFit="false"/>
      <protection locked="true" hidden="false"/>
    </xf>
    <xf numFmtId="164" fontId="14" fillId="3" borderId="19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94"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75" fillId="28" borderId="192" xfId="0" applyFont="true" applyBorder="true" applyAlignment="true" applyProtection="false">
      <alignment horizontal="center" vertical="center" textRotation="0" wrapText="true" indent="0" shrinkToFit="false"/>
      <protection locked="true" hidden="false"/>
    </xf>
    <xf numFmtId="164" fontId="75" fillId="28" borderId="19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14" fillId="3" borderId="193"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94" xfId="0" applyFont="true" applyBorder="true" applyAlignment="true" applyProtection="false">
      <alignment horizontal="general" vertical="bottom" textRotation="0" wrapText="false" indent="0" shrinkToFit="false"/>
      <protection locked="true" hidden="false"/>
    </xf>
    <xf numFmtId="164" fontId="9" fillId="0" borderId="194" xfId="0" applyFont="true" applyBorder="true" applyAlignment="true" applyProtection="false">
      <alignment horizontal="center" vertical="bottom" textRotation="0" wrapText="false" indent="0" shrinkToFit="false"/>
      <protection locked="true" hidden="false"/>
    </xf>
    <xf numFmtId="164" fontId="0" fillId="0" borderId="194"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left" vertical="center" textRotation="0" wrapText="false" indent="0" shrinkToFit="false"/>
      <protection locked="true" hidden="false"/>
    </xf>
    <xf numFmtId="164" fontId="8" fillId="8" borderId="13" xfId="0" applyFont="true" applyBorder="true" applyAlignment="true" applyProtection="false">
      <alignment horizontal="left" vertical="center" textRotation="0" wrapText="false" indent="0" shrinkToFit="false"/>
      <protection locked="true" hidden="false"/>
    </xf>
    <xf numFmtId="164" fontId="8" fillId="8" borderId="12" xfId="0" applyFont="true" applyBorder="true" applyAlignment="true" applyProtection="false">
      <alignment horizontal="left" vertical="center" textRotation="0" wrapText="false" indent="0" shrinkToFit="false"/>
      <protection locked="true" hidden="false"/>
    </xf>
    <xf numFmtId="164" fontId="8" fillId="8" borderId="5" xfId="0" applyFont="true" applyBorder="true" applyAlignment="true" applyProtection="false">
      <alignment horizontal="left" vertical="center" textRotation="0" wrapText="false" indent="0" shrinkToFit="false"/>
      <protection locked="true" hidden="false"/>
    </xf>
    <xf numFmtId="164" fontId="8" fillId="8" borderId="9" xfId="0" applyFont="true" applyBorder="true" applyAlignment="true" applyProtection="false">
      <alignment horizontal="left" vertical="center" textRotation="0" wrapText="false" indent="0" shrinkToFit="false"/>
      <protection locked="true" hidden="false"/>
    </xf>
    <xf numFmtId="164" fontId="8" fillId="8" borderId="10"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8" fillId="10" borderId="9" xfId="0" applyFont="true" applyBorder="true" applyAlignment="true" applyProtection="false">
      <alignment horizontal="left"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64" fontId="5" fillId="10" borderId="5" xfId="0" applyFont="true" applyBorder="true" applyAlignment="true" applyProtection="false">
      <alignment horizontal="left" vertical="center" textRotation="0" wrapText="false" indent="0" shrinkToFit="false"/>
      <protection locked="true" hidden="false"/>
    </xf>
    <xf numFmtId="164" fontId="5" fillId="10" borderId="12" xfId="0" applyFont="true" applyBorder="true" applyAlignment="true" applyProtection="false">
      <alignment horizontal="left" vertical="center" textRotation="0" wrapText="false" indent="0" shrinkToFit="false"/>
      <protection locked="true" hidden="false"/>
    </xf>
    <xf numFmtId="164" fontId="14" fillId="10" borderId="78" xfId="0" applyFont="true" applyBorder="true" applyAlignment="true" applyProtection="false">
      <alignment horizontal="left" vertical="center" textRotation="0" wrapText="false" indent="0" shrinkToFit="false"/>
      <protection locked="true" hidden="false"/>
    </xf>
    <xf numFmtId="164" fontId="14" fillId="0" borderId="194" xfId="0" applyFont="true" applyBorder="true" applyAlignment="true" applyProtection="false">
      <alignment horizontal="left" vertical="center" textRotation="0" wrapText="false" indent="0" shrinkToFit="false"/>
      <protection locked="true" hidden="false"/>
    </xf>
    <xf numFmtId="164" fontId="14" fillId="0" borderId="194" xfId="0" applyFont="true" applyBorder="true" applyAlignment="true" applyProtection="false">
      <alignment horizontal="center" vertical="center" textRotation="0" wrapText="false" indent="0" shrinkToFit="false"/>
      <protection locked="true" hidden="false"/>
    </xf>
    <xf numFmtId="164" fontId="14" fillId="0" borderId="194" xfId="0" applyFont="true" applyBorder="true" applyAlignment="true" applyProtection="false">
      <alignment horizontal="center" vertical="center" textRotation="0" wrapText="false" indent="0" shrinkToFit="false"/>
      <protection locked="true" hidden="false"/>
    </xf>
    <xf numFmtId="164" fontId="16" fillId="9" borderId="39" xfId="0" applyFont="true" applyBorder="true" applyAlignment="true" applyProtection="false">
      <alignment horizontal="left" vertical="center" textRotation="0" wrapText="false" indent="0" shrinkToFit="false"/>
      <protection locked="true" hidden="false"/>
    </xf>
    <xf numFmtId="164" fontId="0" fillId="9" borderId="40" xfId="0" applyFont="false" applyBorder="true" applyAlignment="true" applyProtection="false">
      <alignment horizontal="left" vertical="center" textRotation="0" wrapText="false" indent="0" shrinkToFit="false"/>
      <protection locked="true" hidden="false"/>
    </xf>
    <xf numFmtId="164" fontId="8" fillId="8" borderId="39" xfId="0" applyFont="true" applyBorder="true" applyAlignment="true" applyProtection="false">
      <alignment horizontal="left" vertical="center" textRotation="0" wrapText="false" indent="0" shrinkToFit="false"/>
      <protection locked="true" hidden="false"/>
    </xf>
    <xf numFmtId="164" fontId="13" fillId="8" borderId="51" xfId="0" applyFont="true" applyBorder="true" applyAlignment="true" applyProtection="false">
      <alignment horizontal="left" vertical="center" textRotation="0" wrapText="fals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38" xfId="0" applyFont="true" applyBorder="true" applyAlignment="true" applyProtection="false">
      <alignment horizontal="left" vertical="center" textRotation="0" wrapText="false" indent="0" shrinkToFit="false"/>
      <protection locked="true" hidden="false"/>
    </xf>
    <xf numFmtId="164" fontId="5" fillId="8" borderId="40" xfId="0" applyFont="true" applyBorder="true" applyAlignment="true" applyProtection="false">
      <alignment horizontal="left" vertical="center" textRotation="0" wrapText="false" indent="0" shrinkToFit="false"/>
      <protection locked="true" hidden="false"/>
    </xf>
    <xf numFmtId="164" fontId="13" fillId="28" borderId="31" xfId="0" applyFont="true" applyBorder="true" applyAlignment="true" applyProtection="false">
      <alignment horizontal="left" vertical="center" textRotation="0" wrapText="false" indent="0" shrinkToFit="false"/>
      <protection locked="true" hidden="false"/>
    </xf>
    <xf numFmtId="164" fontId="0" fillId="28" borderId="34" xfId="0" applyFont="false" applyBorder="true" applyAlignment="true" applyProtection="false">
      <alignment horizontal="left" vertical="center" textRotation="0" wrapText="false" indent="0" shrinkToFit="false"/>
      <protection locked="true" hidden="false"/>
    </xf>
    <xf numFmtId="164" fontId="12" fillId="28" borderId="34" xfId="0" applyFont="true" applyBorder="true" applyAlignment="true" applyProtection="false">
      <alignment horizontal="left" vertical="center" textRotation="0" wrapText="false" indent="0" shrinkToFit="false"/>
      <protection locked="true" hidden="false"/>
    </xf>
    <xf numFmtId="164" fontId="13" fillId="13" borderId="35" xfId="0" applyFont="true" applyBorder="true" applyAlignment="true" applyProtection="false">
      <alignment horizontal="left" vertical="center" textRotation="0" wrapText="false" indent="0" shrinkToFit="false"/>
      <protection locked="true" hidden="false"/>
    </xf>
    <xf numFmtId="164" fontId="8" fillId="13" borderId="36" xfId="0" applyFont="true" applyBorder="true" applyAlignment="true" applyProtection="false">
      <alignment horizontal="left" vertical="center" textRotation="0" wrapText="false" indent="0" shrinkToFit="false"/>
      <protection locked="true" hidden="false"/>
    </xf>
    <xf numFmtId="164" fontId="8" fillId="13" borderId="34" xfId="0" applyFont="true" applyBorder="true" applyAlignment="true" applyProtection="false">
      <alignment horizontal="left" vertical="center" textRotation="0" wrapText="false" indent="0" shrinkToFit="false"/>
      <protection locked="true" hidden="false"/>
    </xf>
    <xf numFmtId="164" fontId="16" fillId="13" borderId="34" xfId="0" applyFont="true" applyBorder="true" applyAlignment="true" applyProtection="false">
      <alignment horizontal="left" vertical="center" textRotation="0" wrapText="false" indent="0" shrinkToFit="false"/>
      <protection locked="true" hidden="false"/>
    </xf>
    <xf numFmtId="164" fontId="8" fillId="13" borderId="35" xfId="0" applyFont="true" applyBorder="true" applyAlignment="true" applyProtection="false">
      <alignment horizontal="left" vertical="center" textRotation="0" wrapText="false" indent="0" shrinkToFit="false"/>
      <protection locked="true" hidden="false"/>
    </xf>
    <xf numFmtId="164" fontId="13" fillId="9" borderId="40" xfId="0" applyFont="true" applyBorder="true" applyAlignment="true" applyProtection="false">
      <alignment horizontal="left" vertical="bottom" textRotation="0" wrapText="false" indent="0" shrinkToFit="false"/>
      <protection locked="true" hidden="false"/>
    </xf>
    <xf numFmtId="164" fontId="0" fillId="9" borderId="26" xfId="0" applyFont="fals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6" fillId="4" borderId="76"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24" fillId="4" borderId="63" xfId="0" applyFont="true" applyBorder="true" applyAlignment="true" applyProtection="false">
      <alignment horizontal="left" vertical="center" textRotation="0" wrapText="false" indent="0" shrinkToFit="false"/>
      <protection locked="true" hidden="false"/>
    </xf>
    <xf numFmtId="164" fontId="24" fillId="4" borderId="78" xfId="0" applyFont="true" applyBorder="true" applyAlignment="true" applyProtection="false">
      <alignment horizontal="left" vertical="center" textRotation="0" wrapText="false" indent="0" shrinkToFit="false"/>
      <protection locked="true" hidden="false"/>
    </xf>
    <xf numFmtId="164" fontId="0" fillId="9" borderId="39" xfId="0" applyFont="true" applyBorder="true" applyAlignment="true" applyProtection="false">
      <alignment horizontal="left" vertical="center" textRotation="0" wrapText="fals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12" fillId="6" borderId="35" xfId="0" applyFont="true" applyBorder="true" applyAlignment="true" applyProtection="false">
      <alignment horizontal="left" vertical="center" textRotation="0" wrapText="false" indent="0" shrinkToFit="false"/>
      <protection locked="true" hidden="false"/>
    </xf>
    <xf numFmtId="164" fontId="14" fillId="6" borderId="36" xfId="0" applyFont="true" applyBorder="true" applyAlignment="true" applyProtection="false">
      <alignment horizontal="left" vertical="center" textRotation="0" wrapText="false" indent="0" shrinkToFit="false"/>
      <protection locked="true" hidden="false"/>
    </xf>
    <xf numFmtId="164" fontId="14" fillId="6" borderId="61" xfId="0" applyFont="true" applyBorder="true" applyAlignment="true" applyProtection="false">
      <alignment horizontal="left" vertical="center" textRotation="0" wrapText="false" indent="0" shrinkToFit="false"/>
      <protection locked="true" hidden="false"/>
    </xf>
    <xf numFmtId="164" fontId="16" fillId="9" borderId="40" xfId="0" applyFont="true" applyBorder="true" applyAlignment="true" applyProtection="false">
      <alignment horizontal="left" vertical="bottom" textRotation="0" wrapText="fals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16" fillId="4" borderId="12"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3" fillId="9" borderId="47" xfId="0" applyFont="true" applyBorder="true" applyAlignment="true" applyProtection="false">
      <alignment horizontal="left" vertical="center" textRotation="0" wrapText="false" indent="0" shrinkToFit="false"/>
      <protection locked="true" hidden="false"/>
    </xf>
    <xf numFmtId="164" fontId="16" fillId="9" borderId="56" xfId="0" applyFont="true" applyBorder="true" applyAlignment="true" applyProtection="false">
      <alignment horizontal="left" vertical="bottom" textRotation="0" wrapText="false" indent="0" shrinkToFit="false"/>
      <protection locked="true" hidden="false"/>
    </xf>
    <xf numFmtId="164" fontId="37" fillId="9" borderId="40" xfId="0" applyFont="true" applyBorder="true" applyAlignment="true" applyProtection="false">
      <alignment horizontal="left" vertical="center" textRotation="0" wrapText="false" indent="0" shrinkToFit="false"/>
      <protection locked="true" hidden="false"/>
    </xf>
    <xf numFmtId="164" fontId="14" fillId="17" borderId="31" xfId="0" applyFont="true" applyBorder="true" applyAlignment="true" applyProtection="false">
      <alignment horizontal="left" vertical="center" textRotation="0" wrapText="false" indent="0" shrinkToFit="false"/>
      <protection locked="true" hidden="false"/>
    </xf>
    <xf numFmtId="164" fontId="44" fillId="17" borderId="34" xfId="0" applyFont="true" applyBorder="true" applyAlignment="true" applyProtection="false">
      <alignment horizontal="left" vertical="center" textRotation="0" wrapText="false" indent="0" shrinkToFit="false"/>
      <protection locked="true" hidden="false"/>
    </xf>
    <xf numFmtId="164" fontId="14" fillId="6" borderId="33" xfId="0" applyFont="true" applyBorder="true" applyAlignment="true" applyProtection="false">
      <alignment horizontal="left" vertical="center" textRotation="0" wrapText="false" indent="0" shrinkToFit="false"/>
      <protection locked="true" hidden="false"/>
    </xf>
    <xf numFmtId="164" fontId="14" fillId="6" borderId="71" xfId="0" applyFont="true" applyBorder="true" applyAlignment="true" applyProtection="false">
      <alignment horizontal="left" vertical="center" textRotation="0" wrapText="false" indent="0" shrinkToFit="false"/>
      <protection locked="true" hidden="false"/>
    </xf>
    <xf numFmtId="164" fontId="33" fillId="9"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9" borderId="39" xfId="0" applyFont="true" applyBorder="true" applyAlignment="true" applyProtection="false">
      <alignment horizontal="left" vertical="center" textRotation="0" wrapText="false" indent="0" shrinkToFit="false"/>
      <protection locked="true" hidden="false"/>
    </xf>
    <xf numFmtId="164" fontId="13" fillId="9" borderId="51" xfId="0" applyFont="true" applyBorder="true" applyAlignment="true" applyProtection="false">
      <alignment horizontal="left" vertical="bottom" textRotation="0" wrapText="false" indent="0" shrinkToFit="false"/>
      <protection locked="true" hidden="false"/>
    </xf>
    <xf numFmtId="164" fontId="13" fillId="9" borderId="20" xfId="0" applyFont="true" applyBorder="true" applyAlignment="true" applyProtection="false">
      <alignment horizontal="left" vertical="bottom" textRotation="0" wrapText="false" indent="0" shrinkToFit="false"/>
      <protection locked="true" hidden="false"/>
    </xf>
    <xf numFmtId="164" fontId="5" fillId="8" borderId="39" xfId="0" applyFont="true" applyBorder="true" applyAlignment="true" applyProtection="false">
      <alignment horizontal="left" vertical="center" textRotation="0" wrapText="false" indent="0" shrinkToFit="false"/>
      <protection locked="true" hidden="false"/>
    </xf>
    <xf numFmtId="164" fontId="16" fillId="8" borderId="51" xfId="0" applyFont="true" applyBorder="true" applyAlignment="true" applyProtection="false">
      <alignment horizontal="left" vertical="bottom" textRotation="0" wrapText="false" indent="0" shrinkToFit="false"/>
      <protection locked="true" hidden="false"/>
    </xf>
    <xf numFmtId="164" fontId="16" fillId="8" borderId="20" xfId="0" applyFont="true" applyBorder="true" applyAlignment="true" applyProtection="false">
      <alignment horizontal="left" vertical="bottom" textRotation="0" wrapText="false" indent="0" shrinkToFit="false"/>
      <protection locked="true" hidden="false"/>
    </xf>
    <xf numFmtId="164" fontId="13" fillId="8" borderId="38" xfId="0" applyFont="true" applyBorder="true" applyAlignment="true" applyProtection="false">
      <alignment horizontal="left" vertical="bottom" textRotation="0" wrapText="false" indent="0" shrinkToFit="false"/>
      <protection locked="true" hidden="false"/>
    </xf>
    <xf numFmtId="164" fontId="16" fillId="8" borderId="38" xfId="0" applyFont="true" applyBorder="true" applyAlignment="true" applyProtection="false">
      <alignment horizontal="left" vertical="bottom" textRotation="0" wrapText="false" indent="0" shrinkToFit="false"/>
      <protection locked="true" hidden="false"/>
    </xf>
    <xf numFmtId="164" fontId="8" fillId="8" borderId="40" xfId="0" applyFont="true" applyBorder="true" applyAlignment="true" applyProtection="false">
      <alignment horizontal="left" vertical="bottom" textRotation="0" wrapText="false" indent="0" shrinkToFit="false"/>
      <protection locked="true" hidden="false"/>
    </xf>
    <xf numFmtId="164" fontId="10" fillId="9" borderId="126" xfId="0" applyFont="true" applyBorder="true" applyAlignment="true" applyProtection="false">
      <alignment horizontal="left" vertical="bottom" textRotation="0" wrapText="false" indent="0" shrinkToFit="false"/>
      <protection locked="true" hidden="false"/>
    </xf>
    <xf numFmtId="164" fontId="0" fillId="9" borderId="96" xfId="0" applyFont="true" applyBorder="true" applyAlignment="true" applyProtection="false">
      <alignment horizontal="left" vertical="center" textRotation="0" wrapText="false" indent="0" shrinkToFit="false"/>
      <protection locked="true" hidden="false"/>
    </xf>
    <xf numFmtId="164" fontId="9" fillId="9" borderId="96" xfId="0" applyFont="true" applyBorder="true" applyAlignment="true" applyProtection="false">
      <alignment horizontal="left" vertical="center" textRotation="0" wrapText="false" indent="0" shrinkToFit="false"/>
      <protection locked="true" hidden="false"/>
    </xf>
    <xf numFmtId="164" fontId="9" fillId="9" borderId="15" xfId="0" applyFont="true" applyBorder="true" applyAlignment="true" applyProtection="false">
      <alignment horizontal="left" vertical="center" textRotation="0" wrapText="false" indent="0" shrinkToFit="false"/>
      <protection locked="true" hidden="false"/>
    </xf>
    <xf numFmtId="164" fontId="0" fillId="9" borderId="8" xfId="0" applyFont="true" applyBorder="true" applyAlignment="true" applyProtection="false">
      <alignment horizontal="left" vertical="center" textRotation="0" wrapText="false" indent="0" shrinkToFit="false"/>
      <protection locked="true" hidden="false"/>
    </xf>
    <xf numFmtId="164" fontId="12" fillId="9" borderId="10"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9" borderId="47" xfId="0" applyFont="false" applyBorder="true" applyAlignment="true" applyProtection="false">
      <alignment horizontal="general" vertical="center" textRotation="0" wrapText="false" indent="0" shrinkToFit="false"/>
      <protection locked="true" hidden="false"/>
    </xf>
    <xf numFmtId="164" fontId="0" fillId="9" borderId="47" xfId="0" applyFont="false" applyBorder="true" applyAlignment="true" applyProtection="false">
      <alignment horizontal="left" vertical="center" textRotation="0" wrapText="false" indent="0" shrinkToFit="false"/>
      <protection locked="true" hidden="false"/>
    </xf>
    <xf numFmtId="164" fontId="0" fillId="9" borderId="54" xfId="0" applyFont="false" applyBorder="true" applyAlignment="true" applyProtection="false">
      <alignment horizontal="left" vertical="center" textRotation="0" wrapText="false" indent="0" shrinkToFit="false"/>
      <protection locked="true" hidden="false"/>
    </xf>
    <xf numFmtId="164" fontId="8" fillId="9" borderId="55" xfId="0" applyFont="true" applyBorder="true" applyAlignment="true" applyProtection="false">
      <alignment horizontal="left" vertical="center" textRotation="0" wrapText="false" indent="0" shrinkToFit="false"/>
      <protection locked="true" hidden="false"/>
    </xf>
    <xf numFmtId="164" fontId="5" fillId="9" borderId="56"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3" fillId="9" borderId="48" xfId="0" applyFont="true" applyBorder="true" applyAlignment="true" applyProtection="false">
      <alignment horizontal="left" vertical="bottom" textRotation="0" wrapText="false" indent="0" shrinkToFit="false"/>
      <protection locked="true" hidden="false"/>
    </xf>
    <xf numFmtId="164" fontId="13" fillId="9" borderId="77" xfId="0" applyFont="true" applyBorder="true" applyAlignment="true" applyProtection="false">
      <alignment horizontal="left" vertical="bottom" textRotation="0" wrapText="false" indent="0" shrinkToFit="false"/>
      <protection locked="true" hidden="false"/>
    </xf>
    <xf numFmtId="164" fontId="13" fillId="9" borderId="47" xfId="0" applyFont="true" applyBorder="true" applyAlignment="true" applyProtection="false">
      <alignment horizontal="left" vertical="bottom" textRotation="0" wrapText="false" indent="0" shrinkToFit="false"/>
      <protection locked="true" hidden="false"/>
    </xf>
    <xf numFmtId="164" fontId="0" fillId="9" borderId="56" xfId="0" applyFont="false" applyBorder="true" applyAlignment="true" applyProtection="false">
      <alignment horizontal="left" vertical="bottom" textRotation="0" wrapText="false" indent="0" shrinkToFit="false"/>
      <protection locked="true" hidden="false"/>
    </xf>
    <xf numFmtId="164" fontId="5" fillId="9" borderId="72" xfId="0" applyFont="true" applyBorder="true" applyAlignment="true" applyProtection="false">
      <alignment horizontal="left" vertical="center" textRotation="0" wrapText="false" indent="0" shrinkToFit="false"/>
      <protection locked="true" hidden="false"/>
    </xf>
    <xf numFmtId="164" fontId="37" fillId="8" borderId="39" xfId="0" applyFont="true" applyBorder="true" applyAlignment="true" applyProtection="false">
      <alignment horizontal="left" vertical="center" textRotation="0" wrapText="false" indent="0" shrinkToFit="false"/>
      <protection locked="true" hidden="false"/>
    </xf>
    <xf numFmtId="164" fontId="37" fillId="8" borderId="72" xfId="0" applyFont="true" applyBorder="true" applyAlignment="true" applyProtection="false">
      <alignment horizontal="left" vertical="center" textRotation="0" wrapText="false" indent="0" shrinkToFit="false"/>
      <protection locked="true" hidden="false"/>
    </xf>
    <xf numFmtId="164" fontId="5" fillId="8" borderId="48" xfId="0" applyFont="true" applyBorder="true" applyAlignment="true" applyProtection="false">
      <alignment horizontal="left" vertical="bottom" textRotation="0" wrapText="false" indent="0" shrinkToFit="false"/>
      <protection locked="true" hidden="false"/>
    </xf>
    <xf numFmtId="164" fontId="5" fillId="8" borderId="77" xfId="0" applyFont="true" applyBorder="true" applyAlignment="true" applyProtection="false">
      <alignment horizontal="left" vertical="bottom" textRotation="0" wrapText="false" indent="0" shrinkToFit="false"/>
      <protection locked="true" hidden="false"/>
    </xf>
    <xf numFmtId="164" fontId="0" fillId="8" borderId="47" xfId="0" applyFont="false" applyBorder="true" applyAlignment="true" applyProtection="false">
      <alignment horizontal="left" vertical="bottom" textRotation="0" wrapText="false" indent="0" shrinkToFit="false"/>
      <protection locked="true" hidden="false"/>
    </xf>
    <xf numFmtId="164" fontId="0" fillId="8" borderId="56" xfId="0" applyFont="false" applyBorder="true" applyAlignment="true" applyProtection="false">
      <alignment horizontal="left" vertical="bottom" textRotation="0" wrapText="false" indent="0" shrinkToFit="false"/>
      <protection locked="true" hidden="false"/>
    </xf>
    <xf numFmtId="164" fontId="12" fillId="9" borderId="60" xfId="0" applyFont="true" applyBorder="true" applyAlignment="true" applyProtection="false">
      <alignment horizontal="left" vertical="bottom" textRotation="0" wrapText="false" indent="0" shrinkToFit="false"/>
      <protection locked="true" hidden="false"/>
    </xf>
    <xf numFmtId="164" fontId="0" fillId="9" borderId="47" xfId="0" applyFont="true" applyBorder="true" applyAlignment="true" applyProtection="false">
      <alignment horizontal="left" vertical="center" textRotation="0" wrapText="false" indent="0" shrinkToFit="false"/>
      <protection locked="true" hidden="false"/>
    </xf>
    <xf numFmtId="164" fontId="0" fillId="9" borderId="54" xfId="0" applyFont="true" applyBorder="true" applyAlignment="true" applyProtection="false">
      <alignment horizontal="left" vertical="center" textRotation="0" wrapText="false" indent="0" shrinkToFit="false"/>
      <protection locked="true" hidden="false"/>
    </xf>
    <xf numFmtId="164" fontId="0" fillId="9" borderId="33" xfId="0" applyFont="true" applyBorder="true" applyAlignment="true" applyProtection="false">
      <alignment horizontal="left" vertical="center" textRotation="0" wrapText="false" indent="0" shrinkToFit="false"/>
      <protection locked="true" hidden="false"/>
    </xf>
    <xf numFmtId="164" fontId="0" fillId="9" borderId="37"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33" fillId="9" borderId="5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77" xfId="0" applyFont="true" applyBorder="true" applyAlignment="true" applyProtection="false">
      <alignment horizontal="left" vertical="bottom" textRotation="0" wrapText="false" indent="0" shrinkToFit="false"/>
      <protection locked="true" hidden="false"/>
    </xf>
    <xf numFmtId="164" fontId="8" fillId="8" borderId="38" xfId="0" applyFont="true" applyBorder="true" applyAlignment="true" applyProtection="false">
      <alignment horizontal="left" vertical="center" textRotation="0" wrapText="false" indent="0" shrinkToFit="false"/>
      <protection locked="true" hidden="false"/>
    </xf>
    <xf numFmtId="164" fontId="8" fillId="8" borderId="51" xfId="0" applyFont="true" applyBorder="true" applyAlignment="true" applyProtection="false">
      <alignment horizontal="left" vertical="center" textRotation="0" wrapText="false" indent="0" shrinkToFit="false"/>
      <protection locked="true" hidden="false"/>
    </xf>
    <xf numFmtId="164" fontId="8" fillId="8" borderId="20" xfId="0" applyFont="true" applyBorder="true" applyAlignment="true" applyProtection="false">
      <alignment horizontal="left" vertical="center" textRotation="0" wrapText="false" indent="0" shrinkToFit="false"/>
      <protection locked="true" hidden="false"/>
    </xf>
    <xf numFmtId="164" fontId="8" fillId="8" borderId="40" xfId="0" applyFont="true" applyBorder="true" applyAlignment="true" applyProtection="false">
      <alignment horizontal="left" vertical="center" textRotation="0" wrapText="false" indent="0" shrinkToFit="false"/>
      <protection locked="true" hidden="false"/>
    </xf>
    <xf numFmtId="164" fontId="0" fillId="9" borderId="8" xfId="0" applyFont="false" applyBorder="true" applyAlignment="true" applyProtection="false">
      <alignment horizontal="left" vertical="center" textRotation="0" wrapText="false" indent="0" shrinkToFit="false"/>
      <protection locked="true" hidden="false"/>
    </xf>
    <xf numFmtId="164" fontId="0" fillId="9" borderId="5" xfId="0" applyFont="false" applyBorder="true" applyAlignment="true" applyProtection="false">
      <alignment horizontal="left" vertical="center" textRotation="0" wrapText="false" indent="0" shrinkToFit="false"/>
      <protection locked="true" hidden="false"/>
    </xf>
    <xf numFmtId="164" fontId="37" fillId="9" borderId="49" xfId="0" applyFont="true" applyBorder="true" applyAlignment="true" applyProtection="false">
      <alignment horizontal="general" vertical="center" textRotation="0" wrapText="false" indent="0" shrinkToFit="false"/>
      <protection locked="true" hidden="false"/>
    </xf>
    <xf numFmtId="164" fontId="5" fillId="9" borderId="31" xfId="0" applyFont="true" applyBorder="true" applyAlignment="true" applyProtection="false">
      <alignment horizontal="left" vertical="center" textRotation="0" wrapText="false" indent="0" shrinkToFit="false"/>
      <protection locked="true" hidden="false"/>
    </xf>
    <xf numFmtId="164" fontId="13" fillId="9" borderId="35" xfId="0" applyFont="true" applyBorder="true" applyAlignment="true" applyProtection="false">
      <alignment horizontal="left" vertical="bottom" textRotation="0" wrapText="false" indent="0" shrinkToFit="false"/>
      <protection locked="true" hidden="false"/>
    </xf>
    <xf numFmtId="164" fontId="13" fillId="9" borderId="36" xfId="0" applyFont="true" applyBorder="true" applyAlignment="true" applyProtection="false">
      <alignment horizontal="left" vertical="bottom" textRotation="0" wrapText="false" indent="0" shrinkToFit="false"/>
      <protection locked="true" hidden="false"/>
    </xf>
    <xf numFmtId="164" fontId="24" fillId="9" borderId="31" xfId="0" applyFont="true" applyBorder="true" applyAlignment="true" applyProtection="false">
      <alignment horizontal="left" vertical="bottom" textRotation="0" wrapText="false" indent="0" shrinkToFit="false"/>
      <protection locked="true" hidden="false"/>
    </xf>
    <xf numFmtId="164" fontId="13" fillId="9" borderId="34" xfId="0" applyFont="true" applyBorder="true" applyAlignment="true" applyProtection="false">
      <alignment horizontal="left" vertical="center" textRotation="0" wrapText="false" indent="0" shrinkToFit="false"/>
      <protection locked="true" hidden="false"/>
    </xf>
    <xf numFmtId="164" fontId="16" fillId="9" borderId="37" xfId="0" applyFont="true" applyBorder="true" applyAlignment="true" applyProtection="false">
      <alignment horizontal="left" vertical="bottom" textRotation="0" wrapText="false" indent="0" shrinkToFit="false"/>
      <protection locked="true" hidden="false"/>
    </xf>
    <xf numFmtId="164" fontId="5" fillId="3" borderId="35" xfId="0" applyFont="true" applyBorder="true" applyAlignment="true" applyProtection="false">
      <alignment horizontal="left" vertical="center" textRotation="0" wrapText="false" indent="0" shrinkToFit="false"/>
      <protection locked="true" hidden="false"/>
    </xf>
    <xf numFmtId="164" fontId="8" fillId="8" borderId="31" xfId="0" applyFont="true" applyBorder="true" applyAlignment="true" applyProtection="false">
      <alignment horizontal="left" vertical="center" textRotation="0" wrapText="false" indent="0" shrinkToFit="false"/>
      <protection locked="true" hidden="false"/>
    </xf>
    <xf numFmtId="164" fontId="13" fillId="8" borderId="35" xfId="0" applyFont="true" applyBorder="true" applyAlignment="true" applyProtection="false">
      <alignment horizontal="left" vertical="center" textRotation="0" wrapText="false" indent="0" shrinkToFit="false"/>
      <protection locked="true" hidden="false"/>
    </xf>
    <xf numFmtId="164" fontId="13" fillId="8" borderId="36" xfId="0" applyFont="true" applyBorder="true" applyAlignment="true" applyProtection="false">
      <alignment horizontal="left" vertical="center" textRotation="0" wrapText="false" indent="0" shrinkToFit="false"/>
      <protection locked="true" hidden="false"/>
    </xf>
    <xf numFmtId="164" fontId="13" fillId="8" borderId="34" xfId="0" applyFont="true" applyBorder="true" applyAlignment="true" applyProtection="false">
      <alignment horizontal="left" vertical="center" textRotation="0" wrapText="false" indent="0" shrinkToFit="false"/>
      <protection locked="true" hidden="false"/>
    </xf>
    <xf numFmtId="164" fontId="5" fillId="8" borderId="37" xfId="0" applyFont="true" applyBorder="true" applyAlignment="true" applyProtection="false">
      <alignment horizontal="left" vertical="center" textRotation="0" wrapText="false" indent="0" shrinkToFit="false"/>
      <protection locked="true" hidden="false"/>
    </xf>
    <xf numFmtId="164" fontId="0" fillId="9" borderId="34" xfId="0" applyFont="false" applyBorder="true" applyAlignment="true" applyProtection="false">
      <alignment horizontal="left" vertical="center" textRotation="0" wrapText="false" indent="0" shrinkToFit="false"/>
      <protection locked="true" hidden="false"/>
    </xf>
    <xf numFmtId="164" fontId="0" fillId="9" borderId="32" xfId="0" applyFont="false" applyBorder="true" applyAlignment="true" applyProtection="false">
      <alignment horizontal="left" vertical="center" textRotation="0" wrapText="false" indent="0" shrinkToFit="false"/>
      <protection locked="true" hidden="false"/>
    </xf>
    <xf numFmtId="164" fontId="0" fillId="9" borderId="33" xfId="0" applyFont="false" applyBorder="true" applyAlignment="true" applyProtection="false">
      <alignment horizontal="left" vertical="center" textRotation="0" wrapText="false" indent="0" shrinkToFit="false"/>
      <protection locked="true" hidden="false"/>
    </xf>
    <xf numFmtId="164" fontId="0" fillId="9" borderId="36" xfId="0" applyFont="false" applyBorder="true" applyAlignment="true" applyProtection="false">
      <alignment horizontal="left" vertical="center" textRotation="0" wrapText="false" indent="0" shrinkToFit="false"/>
      <protection locked="true" hidden="false"/>
    </xf>
    <xf numFmtId="164" fontId="0" fillId="9" borderId="37" xfId="0" applyFont="false" applyBorder="true" applyAlignment="true" applyProtection="false">
      <alignment horizontal="left" vertical="center" textRotation="0" wrapText="false" indent="0" shrinkToFit="false"/>
      <protection locked="true" hidden="false"/>
    </xf>
    <xf numFmtId="164" fontId="15" fillId="9" borderId="31" xfId="0" applyFont="true" applyBorder="true" applyAlignment="tru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general" vertical="center" textRotation="0" wrapText="false" indent="0" shrinkToFit="false"/>
      <protection locked="true" hidden="false"/>
    </xf>
    <xf numFmtId="164" fontId="8" fillId="9" borderId="33" xfId="0" applyFont="true" applyBorder="true" applyAlignment="true" applyProtection="false">
      <alignment horizontal="left" vertical="center" textRotation="0" wrapText="false" indent="0" shrinkToFit="false"/>
      <protection locked="true" hidden="false"/>
    </xf>
    <xf numFmtId="164" fontId="5" fillId="9" borderId="3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8" borderId="82" xfId="0" applyFont="true" applyBorder="true" applyAlignment="true" applyProtection="false">
      <alignment horizontal="left" vertical="center" textRotation="0" wrapText="false" indent="0" shrinkToFit="false"/>
      <protection locked="true" hidden="false"/>
    </xf>
    <xf numFmtId="164" fontId="8" fillId="8" borderId="6" xfId="0" applyFont="true" applyBorder="true" applyAlignment="true" applyProtection="false">
      <alignment horizontal="left" vertical="center" textRotation="0" wrapText="false" indent="0" shrinkToFit="false"/>
      <protection locked="true" hidden="false"/>
    </xf>
    <xf numFmtId="164" fontId="8" fillId="8" borderId="8" xfId="0" applyFont="true" applyBorder="true" applyAlignment="true" applyProtection="false">
      <alignment horizontal="left" vertical="center" textRotation="0" wrapText="false" indent="0" shrinkToFit="false"/>
      <protection locked="true" hidden="false"/>
    </xf>
    <xf numFmtId="164" fontId="0" fillId="8" borderId="10" xfId="0" applyFont="false" applyBorder="true" applyAlignment="true" applyProtection="false">
      <alignment horizontal="left" vertical="center" textRotation="0" wrapText="false" indent="0" shrinkToFit="false"/>
      <protection locked="true" hidden="false"/>
    </xf>
    <xf numFmtId="164" fontId="5" fillId="9" borderId="6" xfId="0" applyFont="true" applyBorder="true" applyAlignment="true" applyProtection="false">
      <alignment horizontal="left" vertical="center" textRotation="0" wrapText="false" indent="0" shrinkToFit="false"/>
      <protection locked="true" hidden="false"/>
    </xf>
    <xf numFmtId="164" fontId="5" fillId="9" borderId="8" xfId="0" applyFont="true" applyBorder="true" applyAlignment="true" applyProtection="false">
      <alignment horizontal="left" vertical="center" textRotation="0" wrapText="false" indent="0" shrinkToFit="false"/>
      <protection locked="true" hidden="false"/>
    </xf>
    <xf numFmtId="164" fontId="8" fillId="12" borderId="13" xfId="0" applyFont="true" applyBorder="true" applyAlignment="true" applyProtection="false">
      <alignment horizontal="left" vertical="center" textRotation="0" wrapText="false" indent="0" shrinkToFit="false"/>
      <protection locked="true" hidden="false"/>
    </xf>
    <xf numFmtId="164" fontId="8" fillId="12" borderId="6" xfId="0" applyFont="true" applyBorder="true" applyAlignment="true" applyProtection="false">
      <alignment horizontal="left" vertical="center" textRotation="0" wrapText="false" indent="0" shrinkToFit="false"/>
      <protection locked="true" hidden="false"/>
    </xf>
    <xf numFmtId="164" fontId="8" fillId="12" borderId="8" xfId="0" applyFont="true" applyBorder="true" applyAlignment="true" applyProtection="false">
      <alignment horizontal="left" vertical="center" textRotation="0" wrapText="false" indent="0" shrinkToFit="false"/>
      <protection locked="true" hidden="false"/>
    </xf>
    <xf numFmtId="164" fontId="16" fillId="9" borderId="10"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4" fontId="8" fillId="8" borderId="114" xfId="0" applyFont="true" applyBorder="true" applyAlignment="true" applyProtection="false">
      <alignment horizontal="left" vertical="center" textRotation="0" wrapText="false" indent="0" shrinkToFit="false"/>
      <protection locked="true" hidden="false"/>
    </xf>
    <xf numFmtId="164" fontId="13" fillId="8" borderId="21" xfId="0" applyFont="true" applyBorder="true" applyAlignment="true" applyProtection="false">
      <alignment horizontal="left" vertical="center" textRotation="0" wrapText="false" indent="0" shrinkToFit="false"/>
      <protection locked="true" hidden="false"/>
    </xf>
    <xf numFmtId="164" fontId="13" fillId="8" borderId="46" xfId="0" applyFont="true" applyBorder="true" applyAlignment="true" applyProtection="false">
      <alignment horizontal="left" vertical="center" textRotation="0" wrapText="false" indent="0" shrinkToFit="false"/>
      <protection locked="true" hidden="false"/>
    </xf>
    <xf numFmtId="164" fontId="0" fillId="8" borderId="38" xfId="0" applyFont="false" applyBorder="true" applyAlignment="true" applyProtection="false">
      <alignment horizontal="left" vertical="center" textRotation="0" wrapText="false" indent="0" shrinkToFit="false"/>
      <protection locked="true" hidden="false"/>
    </xf>
    <xf numFmtId="164" fontId="0" fillId="8" borderId="21" xfId="0" applyFont="false" applyBorder="true" applyAlignment="true" applyProtection="false">
      <alignment horizontal="left" vertical="center" textRotation="0" wrapText="false" indent="0" shrinkToFit="false"/>
      <protection locked="true" hidden="false"/>
    </xf>
    <xf numFmtId="164" fontId="0" fillId="8" borderId="46" xfId="0" applyFont="false" applyBorder="true" applyAlignment="true" applyProtection="false">
      <alignment horizontal="left" vertical="center" textRotation="0" wrapText="false" indent="0" shrinkToFit="false"/>
      <protection locked="true" hidden="false"/>
    </xf>
    <xf numFmtId="164" fontId="0" fillId="8" borderId="40" xfId="0" applyFont="false" applyBorder="true" applyAlignment="true" applyProtection="false">
      <alignment horizontal="left" vertical="center" textRotation="0" wrapText="false" indent="0" shrinkToFit="false"/>
      <protection locked="true" hidden="false"/>
    </xf>
    <xf numFmtId="166" fontId="44" fillId="0" borderId="40" xfId="0" applyFont="true" applyBorder="true" applyAlignment="true" applyProtection="false">
      <alignment horizontal="left" vertical="bottom" textRotation="0" wrapText="false" indent="0" shrinkToFit="false"/>
      <protection locked="true" hidden="false"/>
    </xf>
    <xf numFmtId="164" fontId="24" fillId="4" borderId="31" xfId="0" applyFont="true" applyBorder="true" applyAlignment="true" applyProtection="false">
      <alignment horizontal="left" vertical="center" textRotation="0" wrapText="false" indent="0" shrinkToFit="false"/>
      <protection locked="true" hidden="false"/>
    </xf>
    <xf numFmtId="164" fontId="24" fillId="12" borderId="31" xfId="0" applyFont="true" applyBorder="true" applyAlignment="true" applyProtection="false">
      <alignment horizontal="left" vertical="center" textRotation="0" wrapText="false" indent="0" shrinkToFit="false"/>
      <protection locked="true" hidden="false"/>
    </xf>
    <xf numFmtId="164" fontId="8" fillId="12" borderId="32" xfId="0" applyFont="true" applyBorder="true" applyAlignment="true" applyProtection="false">
      <alignment horizontal="left" vertical="center" textRotation="0" wrapText="false" indent="0" shrinkToFit="false"/>
      <protection locked="true" hidden="false"/>
    </xf>
    <xf numFmtId="164" fontId="16" fillId="12" borderId="33" xfId="0" applyFont="true" applyBorder="true" applyAlignment="true" applyProtection="false">
      <alignment horizontal="left" vertical="center" textRotation="0" wrapText="false" indent="0" shrinkToFit="false"/>
      <protection locked="true" hidden="false"/>
    </xf>
    <xf numFmtId="164" fontId="16" fillId="9" borderId="3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3" fillId="8" borderId="39" xfId="0" applyFont="true" applyBorder="true" applyAlignment="true" applyProtection="false">
      <alignment horizontal="left" vertical="center" textRotation="0" wrapText="false" indent="0" shrinkToFit="false"/>
      <protection locked="true" hidden="false"/>
    </xf>
    <xf numFmtId="164" fontId="5" fillId="8" borderId="38" xfId="0" applyFont="true" applyBorder="true" applyAlignment="true" applyProtection="false">
      <alignment horizontal="left" vertical="center" textRotation="0" wrapText="false" indent="0" shrinkToFit="false"/>
      <protection locked="true" hidden="false"/>
    </xf>
    <xf numFmtId="164" fontId="0" fillId="8" borderId="21" xfId="0" applyFont="false" applyBorder="true" applyAlignment="true" applyProtection="false">
      <alignment horizontal="left" vertical="bottom" textRotation="0" wrapText="false" indent="0" shrinkToFit="false"/>
      <protection locked="true" hidden="false"/>
    </xf>
    <xf numFmtId="164" fontId="0" fillId="8" borderId="46" xfId="0" applyFont="false" applyBorder="true" applyAlignment="true" applyProtection="false">
      <alignment horizontal="left" vertical="bottom" textRotation="0" wrapText="false" indent="0" shrinkToFit="false"/>
      <protection locked="true" hidden="false"/>
    </xf>
    <xf numFmtId="164" fontId="0" fillId="8" borderId="40" xfId="0" applyFont="false" applyBorder="true" applyAlignment="true" applyProtection="false">
      <alignment horizontal="left" vertical="bottom" textRotation="0" wrapText="false" indent="0" shrinkToFit="false"/>
      <protection locked="true" hidden="false"/>
    </xf>
    <xf numFmtId="164" fontId="0" fillId="3" borderId="28" xfId="0" applyFont="false" applyBorder="true" applyAlignment="true" applyProtection="false">
      <alignment horizontal="left" vertical="bottom" textRotation="0" wrapText="false" indent="0" shrinkToFit="false"/>
      <protection locked="true" hidden="false"/>
    </xf>
    <xf numFmtId="164" fontId="10" fillId="4" borderId="127"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0" fillId="11" borderId="9" xfId="0" applyFont="true" applyBorder="true" applyAlignment="true" applyProtection="false">
      <alignment horizontal="left" vertical="center" textRotation="0" wrapText="false" indent="0" shrinkToFit="false"/>
      <protection locked="true" hidden="false"/>
    </xf>
    <xf numFmtId="164" fontId="12" fillId="11" borderId="6" xfId="0" applyFont="true" applyBorder="true" applyAlignment="true" applyProtection="false">
      <alignment horizontal="left" vertical="center" textRotation="0" wrapText="false" indent="0" shrinkToFit="false"/>
      <protection locked="true" hidden="false"/>
    </xf>
    <xf numFmtId="164" fontId="0" fillId="13" borderId="8" xfId="0" applyFont="true" applyBorder="true" applyAlignment="true" applyProtection="false">
      <alignment horizontal="left" vertical="center" textRotation="0" wrapText="false" indent="0" shrinkToFit="false"/>
      <protection locked="true" hidden="false"/>
    </xf>
    <xf numFmtId="164" fontId="0" fillId="13" borderId="12" xfId="0" applyFont="true" applyBorder="true" applyAlignment="true" applyProtection="false">
      <alignment horizontal="left" vertical="center" textRotation="0" wrapText="false" indent="0" shrinkToFit="false"/>
      <protection locked="true" hidden="false"/>
    </xf>
    <xf numFmtId="164" fontId="14" fillId="7" borderId="8" xfId="0" applyFont="true" applyBorder="true" applyAlignment="true" applyProtection="false">
      <alignment horizontal="left" vertical="center" textRotation="0" wrapText="false" indent="0" shrinkToFit="false"/>
      <protection locked="true" hidden="false"/>
    </xf>
    <xf numFmtId="164" fontId="0" fillId="23" borderId="6"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0" shrinkToFit="false"/>
      <protection locked="true" hidden="false"/>
    </xf>
    <xf numFmtId="164" fontId="0" fillId="14" borderId="10" xfId="0" applyFont="true" applyBorder="true" applyAlignment="true" applyProtection="false">
      <alignment horizontal="left" vertical="center" textRotation="0" wrapText="false" indent="0" shrinkToFit="false"/>
      <protection locked="true" hidden="false"/>
    </xf>
    <xf numFmtId="164" fontId="0" fillId="0" borderId="113" xfId="0" applyFont="true" applyBorder="true" applyAlignment="true" applyProtection="false">
      <alignment horizontal="left" vertical="center" textRotation="0" wrapText="false" indent="0" shrinkToFit="false"/>
      <protection locked="true" hidden="false"/>
    </xf>
    <xf numFmtId="164" fontId="8" fillId="8" borderId="22" xfId="0" applyFont="true" applyBorder="true" applyAlignment="true" applyProtection="false">
      <alignment horizontal="left" vertical="center" textRotation="0" wrapText="false" indent="0" shrinkToFit="false"/>
      <protection locked="true" hidden="false"/>
    </xf>
    <xf numFmtId="164" fontId="8" fillId="8" borderId="38" xfId="0" applyFont="true" applyBorder="true" applyAlignment="true" applyProtection="false">
      <alignment horizontal="left" vertical="bottom" textRotation="0" wrapText="false" indent="0" shrinkToFit="false"/>
      <protection locked="true" hidden="false"/>
    </xf>
    <xf numFmtId="164" fontId="14" fillId="4" borderId="31" xfId="0" applyFont="true" applyBorder="true" applyAlignment="true" applyProtection="false">
      <alignment horizontal="left" vertical="center" textRotation="0" wrapText="false" indent="0" shrinkToFit="false"/>
      <protection locked="true" hidden="false"/>
    </xf>
    <xf numFmtId="164" fontId="14" fillId="4" borderId="34" xfId="0" applyFont="true" applyBorder="true" applyAlignment="true" applyProtection="false">
      <alignment horizontal="left" vertical="center" textRotation="0" wrapText="false" indent="0" shrinkToFit="false"/>
      <protection locked="true" hidden="false"/>
    </xf>
    <xf numFmtId="164" fontId="14" fillId="11" borderId="32" xfId="0" applyFont="true" applyBorder="true" applyAlignment="true" applyProtection="false">
      <alignment horizontal="left" vertical="center" textRotation="0" wrapText="false" indent="0" shrinkToFit="false"/>
      <protection locked="true" hidden="false"/>
    </xf>
    <xf numFmtId="164" fontId="14" fillId="13" borderId="33" xfId="0" applyFont="true" applyBorder="true" applyAlignment="true" applyProtection="false">
      <alignment horizontal="left" vertical="center" textRotation="0" wrapText="false" indent="0" shrinkToFit="false"/>
      <protection locked="true" hidden="false"/>
    </xf>
    <xf numFmtId="164" fontId="14" fillId="13" borderId="35" xfId="0" applyFont="true" applyBorder="true" applyAlignment="true" applyProtection="false">
      <alignment horizontal="left" vertical="center" textRotation="0" wrapText="false" indent="0" shrinkToFit="false"/>
      <protection locked="true" hidden="false"/>
    </xf>
    <xf numFmtId="164" fontId="14" fillId="7" borderId="33" xfId="0" applyFont="true" applyBorder="true" applyAlignment="true" applyProtection="false">
      <alignment horizontal="left" vertical="center" textRotation="0" wrapText="false" indent="0" shrinkToFit="false"/>
      <protection locked="true" hidden="false"/>
    </xf>
    <xf numFmtId="164" fontId="14" fillId="23" borderId="32" xfId="0" applyFont="true" applyBorder="true" applyAlignment="true" applyProtection="false">
      <alignment horizontal="left" vertical="center" textRotation="0" wrapText="false" indent="0" shrinkToFit="false"/>
      <protection locked="true" hidden="false"/>
    </xf>
    <xf numFmtId="164" fontId="14" fillId="4" borderId="33" xfId="0" applyFont="true" applyBorder="true" applyAlignment="true" applyProtection="false">
      <alignment horizontal="left" vertical="center" textRotation="0" wrapText="false" indent="0" shrinkToFit="false"/>
      <protection locked="true" hidden="false"/>
    </xf>
    <xf numFmtId="164" fontId="14" fillId="2" borderId="32" xfId="0" applyFont="true" applyBorder="true" applyAlignment="true" applyProtection="false">
      <alignment horizontal="left" vertical="center" textRotation="0" wrapText="false" indent="0" shrinkToFit="false"/>
      <protection locked="true" hidden="false"/>
    </xf>
    <xf numFmtId="164" fontId="14" fillId="14" borderId="37" xfId="0" applyFont="true" applyBorder="true" applyAlignment="true" applyProtection="false">
      <alignment horizontal="left" vertical="center" textRotation="0" wrapText="false" indent="0" shrinkToFit="false"/>
      <protection locked="true" hidden="false"/>
    </xf>
    <xf numFmtId="164" fontId="10" fillId="15" borderId="13" xfId="0" applyFont="true" applyBorder="true" applyAlignment="false" applyProtection="false">
      <alignment horizontal="general" vertical="bottom" textRotation="0" wrapText="false" indent="0" shrinkToFit="false"/>
      <protection locked="true" hidden="false"/>
    </xf>
    <xf numFmtId="164" fontId="0" fillId="15" borderId="9" xfId="0" applyFont="true" applyBorder="true" applyAlignment="false" applyProtection="false">
      <alignment horizontal="general" vertical="bottom" textRotation="0" wrapText="false" indent="0" shrinkToFit="false"/>
      <protection locked="true" hidden="false"/>
    </xf>
    <xf numFmtId="164" fontId="0" fillId="15" borderId="6" xfId="0" applyFont="true" applyBorder="true" applyAlignment="false" applyProtection="false">
      <alignment horizontal="general" vertical="bottom" textRotation="0" wrapText="false" indent="0" shrinkToFit="false"/>
      <protection locked="true" hidden="false"/>
    </xf>
    <xf numFmtId="164" fontId="0" fillId="15" borderId="12" xfId="0" applyFont="true" applyBorder="true" applyAlignment="false" applyProtection="false">
      <alignment horizontal="general" vertical="bottom" textRotation="0" wrapText="false" indent="0" shrinkToFit="false"/>
      <protection locked="true" hidden="false"/>
    </xf>
    <xf numFmtId="164" fontId="0" fillId="15" borderId="5" xfId="0" applyFont="true" applyBorder="true" applyAlignment="false" applyProtection="false">
      <alignment horizontal="general" vertical="bottom" textRotation="0" wrapText="false" indent="0" shrinkToFit="false"/>
      <protection locked="true" hidden="false"/>
    </xf>
    <xf numFmtId="164" fontId="14" fillId="15" borderId="10" xfId="0" applyFont="true" applyBorder="true" applyAlignment="false" applyProtection="false">
      <alignment horizontal="general" vertical="bottom" textRotation="0" wrapText="false" indent="0" shrinkToFit="false"/>
      <protection locked="true" hidden="false"/>
    </xf>
    <xf numFmtId="164" fontId="42" fillId="17" borderId="7" xfId="0" applyFont="true" applyBorder="true" applyAlignment="true" applyProtection="false">
      <alignment horizontal="left" vertical="center" textRotation="0" wrapText="false" indent="0" shrinkToFit="false"/>
      <protection locked="true" hidden="false"/>
    </xf>
    <xf numFmtId="164" fontId="26" fillId="17" borderId="8" xfId="0" applyFont="true" applyBorder="true" applyAlignment="true" applyProtection="false">
      <alignment horizontal="left" vertical="center" textRotation="0" wrapText="false" indent="0" shrinkToFit="false"/>
      <protection locked="true" hidden="false"/>
    </xf>
    <xf numFmtId="164" fontId="26" fillId="17" borderId="9" xfId="0" applyFont="true" applyBorder="true" applyAlignment="true" applyProtection="false">
      <alignment horizontal="left" vertical="center" textRotation="0" wrapText="false" indent="0" shrinkToFit="false"/>
      <protection locked="true" hidden="false"/>
    </xf>
    <xf numFmtId="164" fontId="26" fillId="17" borderId="6" xfId="0" applyFont="true" applyBorder="true" applyAlignment="true" applyProtection="false">
      <alignment horizontal="left" vertical="center" textRotation="0" wrapText="false" indent="0" shrinkToFit="false"/>
      <protection locked="true" hidden="false"/>
    </xf>
    <xf numFmtId="164" fontId="26" fillId="17" borderId="12" xfId="0" applyFont="true" applyBorder="true" applyAlignment="true" applyProtection="false">
      <alignment horizontal="left" vertical="center" textRotation="0" wrapText="false" indent="0" shrinkToFit="false"/>
      <protection locked="true" hidden="false"/>
    </xf>
    <xf numFmtId="164" fontId="44" fillId="17" borderId="78"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2" fillId="13" borderId="31" xfId="0" applyFont="true" applyBorder="true" applyAlignment="true" applyProtection="false">
      <alignment horizontal="left" vertical="center" textRotation="0" wrapText="false" indent="0" shrinkToFit="false"/>
      <protection locked="true" hidden="false"/>
    </xf>
    <xf numFmtId="164" fontId="12" fillId="13" borderId="32" xfId="0" applyFont="true" applyBorder="true" applyAlignment="true" applyProtection="false">
      <alignment horizontal="left" vertical="center" textRotation="0" wrapText="false" indent="0" shrinkToFit="false"/>
      <protection locked="true" hidden="false"/>
    </xf>
    <xf numFmtId="164" fontId="0" fillId="0" borderId="114" xfId="0" applyFont="true" applyBorder="true" applyAlignment="true" applyProtection="true">
      <alignment horizontal="left" vertical="center" textRotation="0" wrapText="false" indent="0" shrinkToFit="false"/>
      <protection locked="false" hidden="false"/>
    </xf>
    <xf numFmtId="164" fontId="0" fillId="20" borderId="58" xfId="0" applyFont="true" applyBorder="true" applyAlignment="false" applyProtection="false">
      <alignment horizontal="general" vertical="bottom" textRotation="0" wrapText="false" indent="0" shrinkToFit="false"/>
      <protection locked="true" hidden="false"/>
    </xf>
    <xf numFmtId="164" fontId="0" fillId="20" borderId="33" xfId="0" applyFont="true" applyBorder="true" applyAlignment="false" applyProtection="false">
      <alignment horizontal="general" vertical="bottom" textRotation="0" wrapText="false" indent="0" shrinkToFit="false"/>
      <protection locked="true" hidden="false"/>
    </xf>
    <xf numFmtId="164" fontId="0" fillId="20" borderId="34" xfId="0" applyFont="true" applyBorder="true" applyAlignment="false" applyProtection="false">
      <alignment horizontal="general" vertical="bottom" textRotation="0" wrapText="false" indent="0" shrinkToFit="false"/>
      <protection locked="true" hidden="false"/>
    </xf>
    <xf numFmtId="164" fontId="0" fillId="20" borderId="32" xfId="0" applyFont="true" applyBorder="true" applyAlignment="false" applyProtection="false">
      <alignment horizontal="general" vertical="bottom" textRotation="0" wrapText="false" indent="0" shrinkToFit="false"/>
      <protection locked="true" hidden="false"/>
    </xf>
    <xf numFmtId="164" fontId="0" fillId="20" borderId="35" xfId="0" applyFont="true" applyBorder="true" applyAlignment="false" applyProtection="false">
      <alignment horizontal="general" vertical="bottom" textRotation="0" wrapText="false" indent="0" shrinkToFit="false"/>
      <protection locked="true" hidden="false"/>
    </xf>
    <xf numFmtId="164" fontId="14" fillId="20" borderId="6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left" vertical="bottom" textRotation="0" wrapText="false" indent="0" shrinkToFit="false"/>
      <protection locked="true" hidden="false"/>
    </xf>
    <xf numFmtId="164" fontId="16" fillId="8" borderId="21" xfId="0" applyFont="true" applyBorder="true" applyAlignment="true" applyProtection="false">
      <alignment horizontal="left" vertical="bottom" textRotation="0" wrapText="false" indent="0" shrinkToFit="false"/>
      <protection locked="true" hidden="false"/>
    </xf>
    <xf numFmtId="164" fontId="13" fillId="8" borderId="46" xfId="0" applyFont="true" applyBorder="true" applyAlignment="true" applyProtection="false">
      <alignment horizontal="left" vertical="bottom" textRotation="0" wrapText="false" indent="0" shrinkToFit="false"/>
      <protection locked="true" hidden="false"/>
    </xf>
    <xf numFmtId="164" fontId="64" fillId="8" borderId="38" xfId="0" applyFont="true" applyBorder="true" applyAlignment="true" applyProtection="false">
      <alignment horizontal="left" vertical="bottom" textRotation="0" wrapText="false" indent="0" shrinkToFit="false"/>
      <protection locked="true" hidden="false"/>
    </xf>
    <xf numFmtId="164" fontId="80" fillId="0" borderId="21" xfId="0" applyFont="true" applyBorder="true" applyAlignment="true" applyProtection="false">
      <alignment horizontal="left" vertical="center" textRotation="0" wrapText="false" indent="0" shrinkToFit="false"/>
      <protection locked="true" hidden="false"/>
    </xf>
    <xf numFmtId="164" fontId="81" fillId="0" borderId="46" xfId="0" applyFont="true" applyBorder="tru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false" indent="0" shrinkToFit="false"/>
      <protection locked="true" hidden="false"/>
    </xf>
    <xf numFmtId="164" fontId="81" fillId="0" borderId="6" xfId="0" applyFont="true" applyBorder="true" applyAlignment="true" applyProtection="false">
      <alignment horizontal="left" vertical="center" textRotation="0" wrapText="false" indent="0" shrinkToFit="false"/>
      <protection locked="true" hidden="false"/>
    </xf>
    <xf numFmtId="164" fontId="81" fillId="0" borderId="8" xfId="0" applyFont="true" applyBorder="true" applyAlignment="true" applyProtection="false">
      <alignment horizontal="left" vertical="center" textRotation="0" wrapText="false" indent="0" shrinkToFit="false"/>
      <protection locked="true" hidden="false"/>
    </xf>
    <xf numFmtId="164" fontId="80" fillId="0" borderId="9" xfId="0" applyFont="true" applyBorder="true" applyAlignment="true" applyProtection="false">
      <alignment horizontal="left" vertical="center" textRotation="0" wrapText="false" indent="0" shrinkToFit="false"/>
      <protection locked="true" hidden="false"/>
    </xf>
    <xf numFmtId="164" fontId="80" fillId="0" borderId="25" xfId="0" applyFont="true" applyBorder="true" applyAlignment="true" applyProtection="true">
      <alignment horizontal="left" vertical="center" textRotation="0" wrapText="false" indent="0" shrinkToFit="false"/>
      <protection locked="false" hidden="false"/>
    </xf>
    <xf numFmtId="164" fontId="39" fillId="0" borderId="40" xfId="0" applyFont="true" applyBorder="true" applyAlignment="true" applyProtection="false">
      <alignment horizontal="left" vertical="center" textRotation="0" wrapText="false" indent="0" shrinkToFit="false"/>
      <protection locked="true" hidden="false"/>
    </xf>
    <xf numFmtId="164" fontId="5" fillId="7" borderId="9" xfId="0" applyFont="true" applyBorder="true" applyAlignment="true" applyProtection="false">
      <alignment horizontal="left" vertical="center" textRotation="0" wrapText="false" indent="0" shrinkToFit="false"/>
      <protection locked="true" hidden="false"/>
    </xf>
    <xf numFmtId="164" fontId="5" fillId="7" borderId="12" xfId="0" applyFont="true" applyBorder="true" applyAlignment="true" applyProtection="false">
      <alignment horizontal="left" vertical="center" textRotation="0" wrapText="false" indent="0" shrinkToFit="false"/>
      <protection locked="true" hidden="false"/>
    </xf>
    <xf numFmtId="164" fontId="5" fillId="16" borderId="9" xfId="0" applyFont="true" applyBorder="true" applyAlignment="true" applyProtection="false">
      <alignment horizontal="left" vertical="center" textRotation="0" wrapText="false" indent="0" shrinkToFit="false"/>
      <protection locked="true" hidden="false"/>
    </xf>
    <xf numFmtId="164" fontId="5" fillId="16" borderId="6" xfId="0" applyFont="true" applyBorder="true" applyAlignment="true" applyProtection="false">
      <alignment horizontal="left" vertical="center" textRotation="0" wrapText="false" indent="0" shrinkToFit="false"/>
      <protection locked="true" hidden="false"/>
    </xf>
    <xf numFmtId="164" fontId="24" fillId="16" borderId="63" xfId="0" applyFont="true" applyBorder="true" applyAlignment="true" applyProtection="false">
      <alignment horizontal="left" vertical="center" textRotation="0" wrapText="false" indent="0" shrinkToFit="false"/>
      <protection locked="true" hidden="false"/>
    </xf>
    <xf numFmtId="164" fontId="5" fillId="8" borderId="51" xfId="0" applyFont="true" applyBorder="true" applyAlignment="true" applyProtection="false">
      <alignment horizontal="left" vertical="bottom" textRotation="0" wrapText="false" indent="0" shrinkToFit="false"/>
      <protection locked="true" hidden="false"/>
    </xf>
    <xf numFmtId="164" fontId="5" fillId="8" borderId="20" xfId="0" applyFont="true" applyBorder="true" applyAlignment="true" applyProtection="false">
      <alignment horizontal="left" vertical="bottom" textRotation="0" wrapText="false" indent="0" shrinkToFit="false"/>
      <protection locked="true" hidden="false"/>
    </xf>
    <xf numFmtId="164" fontId="0" fillId="8" borderId="38" xfId="0" applyFont="false" applyBorder="true" applyAlignment="true" applyProtection="false">
      <alignment horizontal="left" vertical="bottom" textRotation="0" wrapText="false" indent="0" shrinkToFit="false"/>
      <protection locked="true" hidden="false"/>
    </xf>
    <xf numFmtId="164" fontId="82" fillId="0" borderId="21" xfId="0" applyFont="true" applyBorder="true" applyAlignment="true" applyProtection="false">
      <alignment horizontal="left" vertical="center" textRotation="0" wrapText="false" indent="0" shrinkToFit="false"/>
      <protection locked="true" hidden="false"/>
    </xf>
    <xf numFmtId="164" fontId="81" fillId="0" borderId="38" xfId="0" applyFont="true" applyBorder="true" applyAlignment="true" applyProtection="false">
      <alignment horizontal="left" vertical="center" textRotation="0" wrapText="false" indent="0" shrinkToFit="false"/>
      <protection locked="true" hidden="false"/>
    </xf>
    <xf numFmtId="164" fontId="81" fillId="0" borderId="21" xfId="0" applyFont="true" applyBorder="true" applyAlignment="true" applyProtection="false">
      <alignment horizontal="left" vertical="center" textRotation="0" wrapText="false" indent="0" shrinkToFit="false"/>
      <protection locked="true" hidden="false"/>
    </xf>
    <xf numFmtId="164" fontId="80" fillId="0" borderId="38" xfId="0" applyFont="true" applyBorder="true" applyAlignment="true" applyProtection="false">
      <alignment horizontal="left" vertical="center" textRotation="0" wrapText="false" indent="0" shrinkToFit="false"/>
      <protection locked="true" hidden="false"/>
    </xf>
    <xf numFmtId="164" fontId="24" fillId="13" borderId="34" xfId="0" applyFont="true" applyBorder="true" applyAlignment="true" applyProtection="false">
      <alignment horizontal="left" vertical="center" textRotation="0" wrapText="false" indent="0" shrinkToFit="false"/>
      <protection locked="true" hidden="false"/>
    </xf>
    <xf numFmtId="164" fontId="0" fillId="10" borderId="33" xfId="0" applyFont="false" applyBorder="true" applyAlignment="true" applyProtection="false">
      <alignment horizontal="left" vertical="center" textRotation="0" wrapText="false" indent="0" shrinkToFit="false"/>
      <protection locked="true" hidden="false"/>
    </xf>
    <xf numFmtId="164" fontId="14" fillId="10" borderId="34" xfId="0" applyFont="true" applyBorder="true" applyAlignment="true" applyProtection="false">
      <alignment horizontal="left" vertical="center" textRotation="0" wrapText="false" indent="0" shrinkToFit="false"/>
      <protection locked="true" hidden="false"/>
    </xf>
    <xf numFmtId="164" fontId="44" fillId="12" borderId="1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15" borderId="6" xfId="0" applyFont="true" applyBorder="true" applyAlignment="true" applyProtection="false">
      <alignment horizontal="left" vertical="center" textRotation="0" wrapText="false" indent="0" shrinkToFit="false"/>
      <protection locked="true" hidden="false"/>
    </xf>
    <xf numFmtId="164" fontId="5" fillId="15" borderId="9" xfId="0" applyFont="true" applyBorder="true" applyAlignment="true" applyProtection="false">
      <alignment horizontal="left" vertical="center" textRotation="0" wrapText="false" indent="0" shrinkToFit="false"/>
      <protection locked="true" hidden="false"/>
    </xf>
    <xf numFmtId="164" fontId="13" fillId="15" borderId="6" xfId="0" applyFont="true" applyBorder="true" applyAlignment="true" applyProtection="false">
      <alignment horizontal="left" vertical="center" textRotation="0" wrapText="false" indent="0" shrinkToFit="false"/>
      <protection locked="true" hidden="false"/>
    </xf>
    <xf numFmtId="164" fontId="5" fillId="15" borderId="8" xfId="0" applyFont="true" applyBorder="true" applyAlignment="true" applyProtection="false">
      <alignment horizontal="left" vertical="center" textRotation="0" wrapText="false" indent="0" shrinkToFit="false"/>
      <protection locked="true" hidden="false"/>
    </xf>
    <xf numFmtId="164" fontId="5" fillId="15" borderId="5" xfId="0" applyFont="true" applyBorder="true" applyAlignment="true" applyProtection="false">
      <alignment horizontal="left" vertical="center" textRotation="0" wrapText="false" indent="0" shrinkToFit="false"/>
      <protection locked="true" hidden="false"/>
    </xf>
    <xf numFmtId="164" fontId="24" fillId="15" borderId="6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8" borderId="51" xfId="0" applyFont="true" applyBorder="true" applyAlignment="true" applyProtection="false">
      <alignment horizontal="left" vertical="bottom" textRotation="0" wrapText="false" indent="0" shrinkToFit="false"/>
      <protection locked="true" hidden="false"/>
    </xf>
    <xf numFmtId="164" fontId="13" fillId="8" borderId="20" xfId="0" applyFont="true" applyBorder="true" applyAlignment="true" applyProtection="false">
      <alignment horizontal="left" vertical="bottom" textRotation="0" wrapText="false" indent="0" shrinkToFit="false"/>
      <protection locked="true" hidden="false"/>
    </xf>
    <xf numFmtId="164" fontId="40" fillId="6" borderId="31" xfId="0" applyFont="true" applyBorder="true" applyAlignment="true" applyProtection="false">
      <alignment horizontal="left" vertical="center" textRotation="0" wrapText="false" indent="0" shrinkToFit="false"/>
      <protection locked="true" hidden="false"/>
    </xf>
    <xf numFmtId="164" fontId="50" fillId="6" borderId="34" xfId="0" applyFont="true" applyBorder="true" applyAlignment="true" applyProtection="false">
      <alignment horizontal="left" vertical="center" textRotation="0" wrapText="false" indent="0" shrinkToFit="false"/>
      <protection locked="true" hidden="false"/>
    </xf>
    <xf numFmtId="164" fontId="24" fillId="6" borderId="32" xfId="0" applyFont="true" applyBorder="true" applyAlignment="true" applyProtection="false">
      <alignment horizontal="left" vertical="center" textRotation="0" wrapText="false" indent="0" shrinkToFit="false"/>
      <protection locked="true" hidden="false"/>
    </xf>
    <xf numFmtId="164" fontId="24" fillId="6" borderId="115" xfId="0" applyFont="true" applyBorder="true" applyAlignment="true" applyProtection="false">
      <alignment horizontal="left" vertical="center" textRotation="0" wrapText="false" indent="0" shrinkToFit="false"/>
      <protection locked="true" hidden="false"/>
    </xf>
    <xf numFmtId="164" fontId="13" fillId="8" borderId="48" xfId="0" applyFont="true" applyBorder="true" applyAlignment="true" applyProtection="false">
      <alignment horizontal="left" vertical="bottom" textRotation="0" wrapText="false" indent="0" shrinkToFit="false"/>
      <protection locked="true" hidden="false"/>
    </xf>
    <xf numFmtId="164" fontId="13" fillId="8" borderId="77" xfId="0" applyFont="true" applyBorder="true" applyAlignment="true" applyProtection="false">
      <alignment horizontal="left" vertical="bottom" textRotation="0" wrapText="false" indent="0" shrinkToFit="false"/>
      <protection locked="true" hidden="false"/>
    </xf>
    <xf numFmtId="164" fontId="13" fillId="8" borderId="47" xfId="0" applyFont="true" applyBorder="true" applyAlignment="true" applyProtection="false">
      <alignment horizontal="left" vertical="bottom" textRotation="0" wrapText="false" indent="0" shrinkToFit="false"/>
      <protection locked="true" hidden="false"/>
    </xf>
    <xf numFmtId="164" fontId="0" fillId="3" borderId="77" xfId="0" applyFont="false" applyBorder="true" applyAlignment="true" applyProtection="false">
      <alignment horizontal="left" vertical="bottom" textRotation="0" wrapText="false" indent="0" shrinkToFit="false"/>
      <protection locked="true" hidden="false"/>
    </xf>
    <xf numFmtId="164" fontId="0" fillId="8" borderId="54" xfId="0" applyFont="false" applyBorder="true" applyAlignment="true" applyProtection="false">
      <alignment horizontal="left" vertical="bottom" textRotation="0" wrapText="false" indent="0" shrinkToFit="false"/>
      <protection locked="true" hidden="false"/>
    </xf>
    <xf numFmtId="164" fontId="13" fillId="8" borderId="55" xfId="0" applyFont="true" applyBorder="true" applyAlignment="true" applyProtection="false">
      <alignment horizontal="left" vertical="bottom" textRotation="0" wrapText="false" indent="0" shrinkToFit="false"/>
      <protection locked="true" hidden="false"/>
    </xf>
    <xf numFmtId="164" fontId="13" fillId="11" borderId="9" xfId="0" applyFont="true" applyBorder="true" applyAlignment="true" applyProtection="false">
      <alignment horizontal="left" vertical="center" textRotation="0" wrapText="false" indent="0" shrinkToFit="false"/>
      <protection locked="true" hidden="false"/>
    </xf>
    <xf numFmtId="164" fontId="13" fillId="11" borderId="6" xfId="0" applyFont="true" applyBorder="true" applyAlignment="true" applyProtection="false">
      <alignment horizontal="left" vertical="center" textRotation="0" wrapText="false" indent="0" shrinkToFit="false"/>
      <protection locked="true" hidden="false"/>
    </xf>
    <xf numFmtId="164" fontId="13" fillId="11" borderId="8" xfId="0" applyFont="true" applyBorder="true" applyAlignment="true" applyProtection="false">
      <alignment horizontal="left" vertical="center" textRotation="0" wrapText="false" indent="0" shrinkToFit="false"/>
      <protection locked="true" hidden="false"/>
    </xf>
    <xf numFmtId="164" fontId="24" fillId="11" borderId="10" xfId="0" applyFont="true" applyBorder="true" applyAlignment="true" applyProtection="false">
      <alignment horizontal="left" vertical="center" textRotation="0" wrapText="false" indent="0" shrinkToFit="false"/>
      <protection locked="true" hidden="false"/>
    </xf>
    <xf numFmtId="164" fontId="42" fillId="19" borderId="7" xfId="0" applyFont="true" applyBorder="true" applyAlignment="true" applyProtection="false">
      <alignment horizontal="left" vertical="center" textRotation="0" wrapText="false" indent="0" shrinkToFit="false"/>
      <protection locked="true" hidden="false"/>
    </xf>
    <xf numFmtId="164" fontId="0" fillId="19" borderId="8" xfId="0" applyFont="true" applyBorder="true" applyAlignment="true" applyProtection="false">
      <alignment horizontal="left" vertical="center" textRotation="0" wrapText="false" indent="0" shrinkToFit="false"/>
      <protection locked="true" hidden="false"/>
    </xf>
    <xf numFmtId="164" fontId="0" fillId="19" borderId="9" xfId="0" applyFont="true" applyBorder="true" applyAlignment="true" applyProtection="false">
      <alignment horizontal="left" vertical="center" textRotation="0" wrapText="false" indent="0" shrinkToFit="false"/>
      <protection locked="true" hidden="false"/>
    </xf>
    <xf numFmtId="164" fontId="0" fillId="19" borderId="12" xfId="0" applyFont="true" applyBorder="true" applyAlignment="true" applyProtection="false">
      <alignment horizontal="left" vertical="center" textRotation="0" wrapText="false" indent="0" shrinkToFit="false"/>
      <protection locked="true" hidden="false"/>
    </xf>
    <xf numFmtId="164" fontId="44" fillId="19" borderId="78" xfId="0" applyFont="true" applyBorder="true" applyAlignment="true" applyProtection="false">
      <alignment horizontal="left" vertical="center" textRotation="0" wrapText="false" indent="0" shrinkToFit="false"/>
      <protection locked="true" hidden="false"/>
    </xf>
    <xf numFmtId="164" fontId="5" fillId="8" borderId="31" xfId="0" applyFont="true" applyBorder="true" applyAlignment="true" applyProtection="false">
      <alignment horizontal="left" vertical="center" textRotation="0" wrapText="false" indent="0" shrinkToFit="false"/>
      <protection locked="true" hidden="false"/>
    </xf>
    <xf numFmtId="164" fontId="13" fillId="8" borderId="35" xfId="0" applyFont="true" applyBorder="true" applyAlignment="true" applyProtection="false">
      <alignment horizontal="left" vertical="bottom" textRotation="0" wrapText="false" indent="0" shrinkToFit="false"/>
      <protection locked="true" hidden="false"/>
    </xf>
    <xf numFmtId="164" fontId="13" fillId="8" borderId="36" xfId="0" applyFont="true" applyBorder="true" applyAlignment="true" applyProtection="false">
      <alignment horizontal="left" vertical="bottom" textRotation="0" wrapText="false" indent="0" shrinkToFit="false"/>
      <protection locked="true" hidden="false"/>
    </xf>
    <xf numFmtId="164" fontId="13" fillId="8" borderId="34" xfId="0" applyFont="true" applyBorder="true" applyAlignment="true" applyProtection="false">
      <alignment horizontal="left" vertical="bottom" textRotation="0" wrapText="false" indent="0" shrinkToFit="false"/>
      <protection locked="true" hidden="false"/>
    </xf>
    <xf numFmtId="164" fontId="0" fillId="8" borderId="34" xfId="0" applyFont="false" applyBorder="true" applyAlignment="true" applyProtection="false">
      <alignment horizontal="left" vertical="bottom" textRotation="0" wrapText="false" indent="0" shrinkToFit="false"/>
      <protection locked="true" hidden="false"/>
    </xf>
    <xf numFmtId="164" fontId="0" fillId="8" borderId="37" xfId="0" applyFont="false" applyBorder="true" applyAlignment="true" applyProtection="false">
      <alignment horizontal="left" vertical="bottom" textRotation="0" wrapText="false" indent="0" shrinkToFit="false"/>
      <protection locked="true" hidden="false"/>
    </xf>
    <xf numFmtId="164" fontId="0" fillId="8" borderId="32" xfId="0" applyFont="false" applyBorder="true" applyAlignment="true" applyProtection="false">
      <alignment horizontal="left" vertical="bottom" textRotation="0" wrapText="false" indent="0" shrinkToFit="false"/>
      <protection locked="true" hidden="false"/>
    </xf>
    <xf numFmtId="164" fontId="13" fillId="8" borderId="33" xfId="0" applyFont="true" applyBorder="true" applyAlignment="true" applyProtection="false">
      <alignment horizontal="left" vertical="bottom" textRotation="0" wrapText="false" indent="0" shrinkToFit="false"/>
      <protection locked="true" hidden="false"/>
    </xf>
    <xf numFmtId="164" fontId="0" fillId="8" borderId="33" xfId="0" applyFont="fals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0" fillId="18" borderId="58" xfId="0" applyFont="true" applyBorder="true" applyAlignment="false" applyProtection="false">
      <alignment horizontal="general" vertical="bottom" textRotation="0" wrapText="false" indent="0" shrinkToFit="false"/>
      <protection locked="true" hidden="false"/>
    </xf>
    <xf numFmtId="164" fontId="0" fillId="18" borderId="33" xfId="0" applyFont="true" applyBorder="true" applyAlignment="false" applyProtection="false">
      <alignment horizontal="general" vertical="bottom" textRotation="0" wrapText="false" indent="0" shrinkToFit="false"/>
      <protection locked="true" hidden="false"/>
    </xf>
    <xf numFmtId="164" fontId="0" fillId="18" borderId="34" xfId="0" applyFont="true" applyBorder="true" applyAlignment="false" applyProtection="false">
      <alignment horizontal="general" vertical="bottom" textRotation="0" wrapText="false" indent="0" shrinkToFit="false"/>
      <protection locked="true" hidden="false"/>
    </xf>
    <xf numFmtId="164" fontId="0" fillId="18" borderId="32" xfId="0" applyFont="true" applyBorder="true" applyAlignment="false" applyProtection="false">
      <alignment horizontal="general" vertical="bottom" textRotation="0" wrapText="false" indent="0" shrinkToFit="false"/>
      <protection locked="true" hidden="false"/>
    </xf>
    <xf numFmtId="164" fontId="76" fillId="18" borderId="115"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bottom" textRotation="0" wrapText="false" indent="0" shrinkToFit="false"/>
      <protection locked="true" hidden="false"/>
    </xf>
    <xf numFmtId="164" fontId="9" fillId="6" borderId="29" xfId="0" applyFont="true" applyBorder="true" applyAlignment="true" applyProtection="false">
      <alignment horizontal="left" vertical="center" textRotation="0" wrapText="false" indent="0" shrinkToFit="false"/>
      <protection locked="true" hidden="false"/>
    </xf>
    <xf numFmtId="164" fontId="0" fillId="6" borderId="30" xfId="0" applyFont="true" applyBorder="true" applyAlignment="true" applyProtection="false">
      <alignment horizontal="left" vertical="center" textRotation="0" wrapText="false" indent="0" shrinkToFit="false"/>
      <protection locked="true" hidden="false"/>
    </xf>
    <xf numFmtId="164" fontId="0" fillId="6" borderId="23" xfId="0" applyFont="true" applyBorder="true" applyAlignment="true" applyProtection="false">
      <alignment horizontal="left" vertical="center" textRotation="0" wrapText="false" indent="0" shrinkToFit="false"/>
      <protection locked="true" hidden="false"/>
    </xf>
    <xf numFmtId="164" fontId="14" fillId="6" borderId="25" xfId="0" applyFont="true" applyBorder="true" applyAlignment="true" applyProtection="false">
      <alignment horizontal="left" vertical="center" textRotation="0" wrapText="false" indent="0" shrinkToFit="false"/>
      <protection locked="true" hidden="false"/>
    </xf>
    <xf numFmtId="164" fontId="14" fillId="15" borderId="30" xfId="0" applyFont="true" applyBorder="true" applyAlignment="true" applyProtection="false">
      <alignment horizontal="left" vertical="center" textRotation="0" wrapText="false" indent="0" shrinkToFit="false"/>
      <protection locked="true" hidden="false"/>
    </xf>
    <xf numFmtId="164" fontId="14" fillId="15" borderId="23" xfId="0" applyFont="true" applyBorder="true" applyAlignment="true" applyProtection="true">
      <alignment horizontal="left" vertical="center" textRotation="0" wrapText="false" indent="0" shrinkToFit="false"/>
      <protection locked="false" hidden="false"/>
    </xf>
    <xf numFmtId="164" fontId="0" fillId="12" borderId="25" xfId="0" applyFont="true" applyBorder="true" applyAlignment="true" applyProtection="false">
      <alignment horizontal="left" vertical="center" textRotation="0" wrapText="false" indent="0" shrinkToFit="false"/>
      <protection locked="true" hidden="false"/>
    </xf>
    <xf numFmtId="164" fontId="14" fillId="12" borderId="2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18" borderId="31" xfId="0" applyFont="true" applyBorder="true" applyAlignment="false" applyProtection="false">
      <alignment horizontal="general" vertical="bottom" textRotation="0" wrapText="false" indent="0" shrinkToFit="false"/>
      <protection locked="true" hidden="false"/>
    </xf>
    <xf numFmtId="164" fontId="14" fillId="18" borderId="34" xfId="0" applyFont="true" applyBorder="true" applyAlignment="false" applyProtection="false">
      <alignment horizontal="general" vertical="bottom" textRotation="0" wrapText="false" indent="0" shrinkToFit="false"/>
      <protection locked="true" hidden="false"/>
    </xf>
    <xf numFmtId="164" fontId="14" fillId="20" borderId="34" xfId="0" applyFont="true" applyBorder="true" applyAlignment="false" applyProtection="false">
      <alignment horizontal="general" vertical="bottom" textRotation="0" wrapText="false" indent="0" shrinkToFit="false"/>
      <protection locked="true" hidden="false"/>
    </xf>
    <xf numFmtId="164" fontId="14" fillId="20" borderId="32" xfId="0" applyFont="true" applyBorder="true" applyAlignment="false" applyProtection="false">
      <alignment horizontal="general" vertical="bottom" textRotation="0" wrapText="false" indent="0" shrinkToFit="false"/>
      <protection locked="true" hidden="false"/>
    </xf>
    <xf numFmtId="164" fontId="14" fillId="20" borderId="33" xfId="0" applyFont="true" applyBorder="true" applyAlignment="false" applyProtection="false">
      <alignment horizontal="general" vertical="bottom" textRotation="0" wrapText="false" indent="0" shrinkToFit="false"/>
      <protection locked="true" hidden="false"/>
    </xf>
    <xf numFmtId="164" fontId="14" fillId="20" borderId="37"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8" fillId="11" borderId="82" xfId="0" applyFont="true" applyBorder="true" applyAlignment="true" applyProtection="false">
      <alignment horizontal="left" vertical="center" textRotation="0" wrapText="false" indent="0" shrinkToFit="false"/>
      <protection locked="true" hidden="false"/>
    </xf>
    <xf numFmtId="164" fontId="8" fillId="11" borderId="9" xfId="0" applyFont="true" applyBorder="true" applyAlignment="true" applyProtection="false">
      <alignment horizontal="left" vertical="center" textRotation="0" wrapText="false" indent="0" shrinkToFit="false"/>
      <protection locked="true" hidden="false"/>
    </xf>
    <xf numFmtId="164" fontId="5" fillId="11" borderId="5" xfId="0" applyFont="true" applyBorder="true" applyAlignment="true" applyProtection="false">
      <alignment horizontal="left" vertical="center" textRotation="0" wrapText="false" indent="0" shrinkToFit="false"/>
      <protection locked="true" hidden="false"/>
    </xf>
    <xf numFmtId="164" fontId="5" fillId="11" borderId="9" xfId="0" applyFont="true" applyBorder="true" applyAlignment="true" applyProtection="false">
      <alignment horizontal="left" vertical="center" textRotation="0" wrapText="false" indent="0" shrinkToFit="false"/>
      <protection locked="true" hidden="false"/>
    </xf>
    <xf numFmtId="164" fontId="14" fillId="11" borderId="12" xfId="0" applyFont="true" applyBorder="true" applyAlignment="true" applyProtection="false">
      <alignment horizontal="left" vertical="center" textRotation="0" wrapText="false" indent="0" shrinkToFit="false"/>
      <protection locked="true" hidden="false"/>
    </xf>
    <xf numFmtId="164" fontId="24" fillId="11" borderId="78"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8" fillId="14" borderId="82" xfId="0" applyFont="true" applyBorder="true" applyAlignment="true" applyProtection="false">
      <alignment horizontal="left" vertical="center" textRotation="0" wrapText="false" indent="0" shrinkToFit="false"/>
      <protection locked="true" hidden="false"/>
    </xf>
    <xf numFmtId="164" fontId="5" fillId="14" borderId="12" xfId="0" applyFont="true" applyBorder="true" applyAlignment="true" applyProtection="false">
      <alignment horizontal="left" vertical="center" textRotation="0" wrapText="false" indent="0" shrinkToFit="false"/>
      <protection locked="true" hidden="false"/>
    </xf>
    <xf numFmtId="164" fontId="5" fillId="14" borderId="5" xfId="0" applyFont="true" applyBorder="true" applyAlignment="true" applyProtection="false">
      <alignment horizontal="left" vertical="center" textRotation="0" wrapText="false" indent="0" shrinkToFit="false"/>
      <protection locked="true" hidden="false"/>
    </xf>
    <xf numFmtId="164" fontId="5" fillId="14" borderId="9" xfId="0" applyFont="true" applyBorder="true" applyAlignment="true" applyProtection="false">
      <alignment horizontal="left" vertical="center" textRotation="0" wrapText="false" indent="0" shrinkToFit="false"/>
      <protection locked="true" hidden="false"/>
    </xf>
    <xf numFmtId="164" fontId="8" fillId="14" borderId="6" xfId="0" applyFont="true" applyBorder="true" applyAlignment="true" applyProtection="false">
      <alignment horizontal="left" vertical="center" textRotation="0" wrapText="false" indent="0" shrinkToFit="false"/>
      <protection locked="true" hidden="false"/>
    </xf>
    <xf numFmtId="164" fontId="8" fillId="6" borderId="7" xfId="0" applyFont="true" applyBorder="true" applyAlignment="true" applyProtection="false">
      <alignment horizontal="left" vertical="center" textRotation="0" wrapText="false" indent="0" shrinkToFit="false"/>
      <protection locked="true" hidden="false"/>
    </xf>
    <xf numFmtId="164" fontId="24" fillId="6" borderId="8"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left" vertical="center" textRotation="0" wrapText="false" indent="0" shrinkToFit="false"/>
      <protection locked="true" hidden="false"/>
    </xf>
    <xf numFmtId="164" fontId="13" fillId="16" borderId="9" xfId="0" applyFont="true" applyBorder="true" applyAlignment="true" applyProtection="false">
      <alignment horizontal="left" vertical="center" textRotation="0" wrapText="false" indent="0" shrinkToFit="false"/>
      <protection locked="true" hidden="false"/>
    </xf>
    <xf numFmtId="164" fontId="16" fillId="16" borderId="12" xfId="0" applyFont="true" applyBorder="true" applyAlignment="true" applyProtection="false">
      <alignment horizontal="left" vertical="center" textRotation="0" wrapText="false" indent="0" shrinkToFit="false"/>
      <protection locked="true" hidden="false"/>
    </xf>
    <xf numFmtId="164" fontId="24" fillId="16" borderId="7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44" fillId="11" borderId="35" xfId="0" applyFont="true" applyBorder="true" applyAlignment="true" applyProtection="false">
      <alignment horizontal="left"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3" fillId="11" borderId="34" xfId="0" applyFont="true" applyBorder="true" applyAlignment="true" applyProtection="false">
      <alignment horizontal="left" vertical="center" textRotation="0" wrapText="false" indent="0" shrinkToFit="false"/>
      <protection locked="true" hidden="false"/>
    </xf>
    <xf numFmtId="164" fontId="5" fillId="11" borderId="34" xfId="0" applyFont="true" applyBorder="true" applyAlignment="true" applyProtection="false">
      <alignment horizontal="left" vertical="center" textRotation="0" wrapText="false" indent="0" shrinkToFit="false"/>
      <protection locked="true" hidden="false"/>
    </xf>
    <xf numFmtId="164" fontId="5" fillId="11" borderId="35" xfId="0" applyFont="true" applyBorder="true" applyAlignment="true" applyProtection="false">
      <alignment horizontal="left" vertical="center" textRotation="0" wrapText="false" indent="0" shrinkToFit="false"/>
      <protection locked="true" hidden="false"/>
    </xf>
    <xf numFmtId="164" fontId="5" fillId="11" borderId="36" xfId="0" applyFont="true" applyBorder="true" applyAlignment="true" applyProtection="false">
      <alignment horizontal="left" vertical="center" textRotation="0" wrapText="false" indent="0" shrinkToFit="false"/>
      <protection locked="true" hidden="false"/>
    </xf>
    <xf numFmtId="164" fontId="40" fillId="11" borderId="34" xfId="0" applyFont="true" applyBorder="true" applyAlignment="true" applyProtection="false">
      <alignment horizontal="left" vertical="center" textRotation="0" wrapText="false" indent="0" shrinkToFit="false"/>
      <protection locked="true" hidden="false"/>
    </xf>
    <xf numFmtId="164" fontId="24" fillId="11" borderId="37" xfId="0" applyFont="tru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6" fontId="44" fillId="17" borderId="35" xfId="0" applyFont="true" applyBorder="true" applyAlignment="true" applyProtection="false">
      <alignment horizontal="left" vertical="center" textRotation="0" wrapText="false" indent="0" shrinkToFit="false"/>
      <protection locked="true" hidden="false"/>
    </xf>
    <xf numFmtId="164" fontId="0" fillId="17" borderId="36" xfId="0" applyFont="true" applyBorder="true" applyAlignment="true" applyProtection="false">
      <alignment horizontal="left" vertical="center" textRotation="0" wrapText="false" indent="0" shrinkToFit="false"/>
      <protection locked="true" hidden="false"/>
    </xf>
    <xf numFmtId="164" fontId="13" fillId="17" borderId="32" xfId="0" applyFont="true" applyBorder="true" applyAlignment="true" applyProtection="false">
      <alignment horizontal="left" vertical="center" textRotation="0" wrapText="false" indent="0" shrinkToFit="false"/>
      <protection locked="true" hidden="false"/>
    </xf>
    <xf numFmtId="164" fontId="8" fillId="17" borderId="33" xfId="0" applyFont="true" applyBorder="true" applyAlignment="true" applyProtection="false">
      <alignment horizontal="left" vertical="center" textRotation="0" wrapText="false" indent="0" shrinkToFit="false"/>
      <protection locked="true" hidden="false"/>
    </xf>
    <xf numFmtId="164" fontId="8" fillId="17" borderId="34" xfId="0" applyFont="true" applyBorder="true" applyAlignment="true" applyProtection="false">
      <alignment horizontal="left" vertical="center" textRotation="0" wrapText="false" indent="0" shrinkToFit="false"/>
      <protection locked="true" hidden="false"/>
    </xf>
    <xf numFmtId="164" fontId="16" fillId="17" borderId="34" xfId="0" applyFont="true" applyBorder="true" applyAlignment="true" applyProtection="false">
      <alignment horizontal="left" vertical="center" textRotation="0" wrapText="false" indent="0" shrinkToFit="false"/>
      <protection locked="true" hidden="false"/>
    </xf>
    <xf numFmtId="164" fontId="44" fillId="17" borderId="35" xfId="0" applyFont="true" applyBorder="true" applyAlignment="true" applyProtection="false">
      <alignment horizontal="left" vertical="center" textRotation="0" wrapText="false" indent="0" shrinkToFit="false"/>
      <protection locked="true" hidden="false"/>
    </xf>
    <xf numFmtId="164" fontId="44" fillId="17" borderId="61"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6" fontId="44" fillId="4" borderId="35" xfId="0" applyFont="true" applyBorder="true" applyAlignment="true" applyProtection="false">
      <alignment horizontal="left" vertical="center" textRotation="0" wrapText="false" indent="0" shrinkToFit="false"/>
      <protection locked="true" hidden="false"/>
    </xf>
    <xf numFmtId="164" fontId="14" fillId="4" borderId="35" xfId="0" applyFont="true" applyBorder="true" applyAlignment="true" applyProtection="false">
      <alignment horizontal="left" vertical="center" textRotation="0" wrapText="false" indent="0" shrinkToFit="false"/>
      <protection locked="true" hidden="false"/>
    </xf>
    <xf numFmtId="164" fontId="12" fillId="4" borderId="36" xfId="0" applyFont="true" applyBorder="true" applyAlignment="true" applyProtection="false">
      <alignment horizontal="left" vertical="center" textRotation="0" wrapText="false" indent="0" shrinkToFit="false"/>
      <protection locked="true" hidden="false"/>
    </xf>
    <xf numFmtId="166" fontId="44" fillId="4" borderId="32" xfId="0" applyFont="true" applyBorder="true" applyAlignment="true" applyProtection="false">
      <alignment horizontal="left" vertical="center" textRotation="0" wrapText="false" indent="0" shrinkToFit="false"/>
      <protection locked="true" hidden="false"/>
    </xf>
    <xf numFmtId="164" fontId="13" fillId="4" borderId="32" xfId="0" applyFont="true" applyBorder="tru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24" fillId="2" borderId="61" xfId="0" applyFont="true" applyBorder="true" applyAlignment="true" applyProtection="false">
      <alignment horizontal="left" vertical="center" textRotation="0" wrapText="false" indent="0" shrinkToFit="false"/>
      <protection locked="true" hidden="false"/>
    </xf>
    <xf numFmtId="164" fontId="5" fillId="11" borderId="6" xfId="0" applyFont="true" applyBorder="true" applyAlignment="true" applyProtection="false">
      <alignment horizontal="left" vertical="center" textRotation="0" wrapText="false" indent="0" shrinkToFit="false"/>
      <protection locked="true" hidden="false"/>
    </xf>
    <xf numFmtId="164" fontId="5" fillId="11" borderId="8" xfId="0" applyFont="true" applyBorder="true" applyAlignment="true" applyProtection="false">
      <alignment horizontal="left" vertical="center" textRotation="0" wrapText="false" indent="0" shrinkToFit="false"/>
      <protection locked="true" hidden="false"/>
    </xf>
    <xf numFmtId="164" fontId="5" fillId="0" borderId="113" xfId="0" applyFont="true" applyBorder="true" applyAlignment="true" applyProtection="false">
      <alignment horizontal="left" vertical="center" textRotation="0" wrapText="false" indent="0" shrinkToFit="false"/>
      <protection locked="true" hidden="false"/>
    </xf>
    <xf numFmtId="164" fontId="39" fillId="19" borderId="13" xfId="0" applyFont="true" applyBorder="true" applyAlignment="true" applyProtection="false">
      <alignment horizontal="left" vertical="center" textRotation="0" wrapText="false" indent="0" shrinkToFit="false"/>
      <protection locked="true" hidden="false"/>
    </xf>
    <xf numFmtId="164" fontId="5" fillId="19" borderId="9" xfId="0" applyFont="true" applyBorder="true" applyAlignment="true" applyProtection="false">
      <alignment horizontal="left" vertical="center" textRotation="0" wrapText="false" indent="0" shrinkToFit="false"/>
      <protection locked="true" hidden="false"/>
    </xf>
    <xf numFmtId="164" fontId="5" fillId="19" borderId="6" xfId="0" applyFont="true" applyBorder="true" applyAlignment="true" applyProtection="false">
      <alignment horizontal="left" vertical="center" textRotation="0" wrapText="false" indent="0" shrinkToFit="false"/>
      <protection locked="true" hidden="false"/>
    </xf>
    <xf numFmtId="164" fontId="5" fillId="19" borderId="8" xfId="0" applyFont="true" applyBorder="true" applyAlignment="true" applyProtection="false">
      <alignment horizontal="left" vertical="center" textRotation="0" wrapText="false" indent="0" shrinkToFit="false"/>
      <protection locked="true" hidden="false"/>
    </xf>
    <xf numFmtId="164" fontId="5" fillId="6" borderId="12"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24" fillId="6" borderId="1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8" fillId="11" borderId="13" xfId="0" applyFont="true" applyBorder="true" applyAlignment="true" applyProtection="false">
      <alignment horizontal="left" vertical="center" textRotation="0" wrapText="false" indent="0" shrinkToFit="false"/>
      <protection locked="true" hidden="false"/>
    </xf>
    <xf numFmtId="164" fontId="5" fillId="13" borderId="6" xfId="0" applyFont="true" applyBorder="true" applyAlignment="true" applyProtection="false">
      <alignment horizontal="left" vertical="center" textRotation="0" wrapText="false" indent="0" shrinkToFit="false"/>
      <protection locked="true" hidden="false"/>
    </xf>
    <xf numFmtId="164" fontId="5" fillId="13" borderId="8" xfId="0" applyFont="true" applyBorder="true" applyAlignment="true" applyProtection="false">
      <alignment horizontal="left" vertical="center" textRotation="0" wrapText="false" indent="0" shrinkToFit="false"/>
      <protection locked="true" hidden="false"/>
    </xf>
    <xf numFmtId="164" fontId="8" fillId="15" borderId="6" xfId="0" applyFont="true" applyBorder="true" applyAlignment="true" applyProtection="false">
      <alignment horizontal="left" vertical="center" textRotation="0" wrapText="false" indent="0" shrinkToFit="false"/>
      <protection locked="true" hidden="false"/>
    </xf>
    <xf numFmtId="164" fontId="8" fillId="15" borderId="8"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 fillId="13" borderId="32" xfId="0" applyFont="true" applyBorder="true" applyAlignment="true" applyProtection="false">
      <alignment horizontal="left" vertical="center" textRotation="0" wrapText="false" indent="0" shrinkToFit="false"/>
      <protection locked="true" hidden="false"/>
    </xf>
    <xf numFmtId="164" fontId="8" fillId="13" borderId="33" xfId="0" applyFont="true" applyBorder="true" applyAlignment="true" applyProtection="false">
      <alignment horizontal="left" vertical="center" textRotation="0" wrapText="false" indent="0" shrinkToFit="false"/>
      <protection locked="true" hidden="false"/>
    </xf>
    <xf numFmtId="164" fontId="14" fillId="1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14" borderId="34" xfId="0" applyFont="true" applyBorder="true" applyAlignment="true" applyProtection="false">
      <alignment horizontal="left" vertical="center" textRotation="0" wrapText="false" indent="0" shrinkToFit="false"/>
      <protection locked="true" hidden="false"/>
    </xf>
    <xf numFmtId="164" fontId="8" fillId="14" borderId="32" xfId="0" applyFont="true" applyBorder="true" applyAlignment="true" applyProtection="false">
      <alignment horizontal="left" vertical="center" textRotation="0" wrapText="false" indent="0" shrinkToFit="false"/>
      <protection locked="true" hidden="false"/>
    </xf>
    <xf numFmtId="164" fontId="8" fillId="14" borderId="33" xfId="0" applyFont="true" applyBorder="true" applyAlignment="true" applyProtection="false">
      <alignment horizontal="left" vertical="center" textRotation="0" wrapText="false" indent="0" shrinkToFit="false"/>
      <protection locked="true" hidden="false"/>
    </xf>
    <xf numFmtId="164" fontId="8" fillId="14" borderId="34" xfId="0" applyFont="true" applyBorder="true" applyAlignment="true" applyProtection="false">
      <alignment horizontal="left" vertical="center" textRotation="0" wrapText="false" indent="0" shrinkToFit="false"/>
      <protection locked="true" hidden="false"/>
    </xf>
    <xf numFmtId="164" fontId="8" fillId="7" borderId="32" xfId="0" applyFont="true" applyBorder="true" applyAlignment="true" applyProtection="false">
      <alignment horizontal="left" vertical="center" textRotation="0" wrapText="false" indent="0" shrinkToFit="false"/>
      <protection locked="true" hidden="false"/>
    </xf>
    <xf numFmtId="164" fontId="14" fillId="7" borderId="34" xfId="0" applyFont="true" applyBorder="true" applyAlignment="true" applyProtection="false">
      <alignment horizontal="left" vertical="center" textRotation="0" wrapText="false" indent="0" shrinkToFit="false"/>
      <protection locked="true" hidden="false"/>
    </xf>
    <xf numFmtId="164" fontId="76" fillId="18" borderId="61" xfId="0" applyFont="true" applyBorder="true" applyAlignment="false" applyProtection="false">
      <alignment horizontal="general" vertical="bottom" textRotation="0" wrapText="false" indent="0" shrinkToFit="false"/>
      <protection locked="true" hidden="false"/>
    </xf>
    <xf numFmtId="164" fontId="24" fillId="11" borderId="31" xfId="0" applyFont="true" applyBorder="true" applyAlignment="true" applyProtection="false">
      <alignment horizontal="left" vertical="center" textRotation="0" wrapText="false" indent="0" shrinkToFit="false"/>
      <protection locked="true" hidden="false"/>
    </xf>
    <xf numFmtId="164" fontId="24" fillId="15" borderId="31" xfId="0" applyFont="true" applyBorder="true" applyAlignment="true" applyProtection="false">
      <alignment horizontal="left" vertical="center" textRotation="0" wrapText="false" indent="0" shrinkToFit="false"/>
      <protection locked="true" hidden="false"/>
    </xf>
    <xf numFmtId="164" fontId="8" fillId="15" borderId="32" xfId="0" applyFont="true" applyBorder="true" applyAlignment="true" applyProtection="false">
      <alignment horizontal="left" vertical="center" textRotation="0" wrapText="false" indent="0" shrinkToFit="false"/>
      <protection locked="true" hidden="false"/>
    </xf>
    <xf numFmtId="164" fontId="16" fillId="15"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left" vertical="center" textRotation="0" wrapText="false" indent="0" shrinkToFit="false"/>
      <protection locked="true" hidden="false"/>
    </xf>
    <xf numFmtId="164" fontId="5" fillId="15" borderId="96" xfId="0" applyFont="true" applyBorder="true" applyAlignment="true" applyProtection="false">
      <alignment horizontal="left" vertical="center" textRotation="0" wrapText="false" indent="0" shrinkToFit="false"/>
      <protection locked="true" hidden="false"/>
    </xf>
    <xf numFmtId="164" fontId="5" fillId="15" borderId="15" xfId="0" applyFont="true" applyBorder="true" applyAlignment="true" applyProtection="false">
      <alignment horizontal="left" vertical="center" textRotation="0" wrapText="false" indent="0" shrinkToFit="false"/>
      <protection locked="true" hidden="false"/>
    </xf>
    <xf numFmtId="164" fontId="24" fillId="15" borderId="7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9" fillId="20" borderId="13" xfId="0" applyFont="true" applyBorder="true" applyAlignment="false" applyProtection="false">
      <alignment horizontal="general" vertical="bottom" textRotation="0" wrapText="false" indent="0" shrinkToFit="false"/>
      <protection locked="true" hidden="false"/>
    </xf>
    <xf numFmtId="164" fontId="0" fillId="20" borderId="5" xfId="0" applyFont="true" applyBorder="true" applyAlignment="false" applyProtection="false">
      <alignment horizontal="general" vertical="bottom" textRotation="0" wrapText="false" indent="0" shrinkToFit="false"/>
      <protection locked="true" hidden="false"/>
    </xf>
    <xf numFmtId="164" fontId="0" fillId="20" borderId="6" xfId="0" applyFont="true" applyBorder="true" applyAlignment="false" applyProtection="false">
      <alignment horizontal="general" vertical="bottom" textRotation="0" wrapText="false" indent="0" shrinkToFit="false"/>
      <protection locked="true" hidden="false"/>
    </xf>
    <xf numFmtId="164" fontId="0" fillId="20" borderId="8" xfId="0" applyFont="true" applyBorder="true" applyAlignment="false" applyProtection="false">
      <alignment horizontal="general" vertical="bottom" textRotation="0" wrapText="false" indent="0" shrinkToFit="false"/>
      <protection locked="true" hidden="false"/>
    </xf>
    <xf numFmtId="164" fontId="14" fillId="20" borderId="5"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63" xfId="0" applyFont="true" applyBorder="true" applyAlignment="true" applyProtection="false">
      <alignment horizontal="left" vertical="center" textRotation="0" wrapText="false" indent="0" shrinkToFit="false"/>
      <protection locked="true" hidden="false"/>
    </xf>
    <xf numFmtId="164" fontId="5" fillId="12" borderId="15" xfId="0" applyFont="true" applyBorder="true" applyAlignment="true" applyProtection="false">
      <alignment horizontal="left" vertical="center" textRotation="0" wrapText="false" indent="0" shrinkToFit="false"/>
      <protection locked="true" hidden="false"/>
    </xf>
    <xf numFmtId="164" fontId="5" fillId="12" borderId="16" xfId="0" applyFont="true" applyBorder="true" applyAlignment="true" applyProtection="false">
      <alignment horizontal="left" vertical="center" textRotation="0" wrapText="false" indent="0" shrinkToFit="false"/>
      <protection locked="true" hidden="false"/>
    </xf>
    <xf numFmtId="164" fontId="5" fillId="12" borderId="6" xfId="0" applyFont="true" applyBorder="true" applyAlignment="true" applyProtection="false">
      <alignment horizontal="left" vertical="center" textRotation="0" wrapText="false" indent="0" shrinkToFit="false"/>
      <protection locked="true" hidden="false"/>
    </xf>
    <xf numFmtId="164" fontId="5" fillId="12" borderId="8" xfId="0" applyFont="true" applyBorder="true" applyAlignment="true" applyProtection="false">
      <alignment horizontal="left" vertical="center" textRotation="0" wrapText="false" indent="0" shrinkToFit="false"/>
      <protection locked="true" hidden="false"/>
    </xf>
    <xf numFmtId="164" fontId="24" fillId="12" borderId="78" xfId="0" applyFont="true" applyBorder="true" applyAlignment="true" applyProtection="false">
      <alignment horizontal="left" vertical="center" textRotation="0" wrapText="false" indent="0" shrinkToFit="false"/>
      <protection locked="true" hidden="false"/>
    </xf>
    <xf numFmtId="164" fontId="39" fillId="12" borderId="13" xfId="0" applyFont="true" applyBorder="true" applyAlignment="true" applyProtection="false">
      <alignment horizontal="left" vertical="center" textRotation="0" wrapText="false" indent="0" shrinkToFit="false"/>
      <protection locked="true" hidden="false"/>
    </xf>
    <xf numFmtId="164" fontId="0" fillId="12" borderId="9" xfId="0" applyFont="true" applyBorder="true" applyAlignment="true" applyProtection="false">
      <alignment horizontal="left" vertical="center" textRotation="0" wrapText="false" indent="0" shrinkToFit="false"/>
      <protection locked="true" hidden="false"/>
    </xf>
    <xf numFmtId="164" fontId="44" fillId="12" borderId="6" xfId="0" applyFont="true" applyBorder="true" applyAlignment="true" applyProtection="false">
      <alignment horizontal="left" vertical="center" textRotation="0" wrapText="false" indent="0" shrinkToFit="false"/>
      <protection locked="true" hidden="false"/>
    </xf>
    <xf numFmtId="164" fontId="14" fillId="11" borderId="8" xfId="0" applyFont="true" applyBorder="true" applyAlignment="true" applyProtection="false">
      <alignment horizontal="left" vertical="center" textRotation="0" wrapText="false" indent="0" shrinkToFit="false"/>
      <protection locked="true" hidden="false"/>
    </xf>
    <xf numFmtId="164" fontId="14" fillId="11" borderId="9" xfId="0" applyFont="true" applyBorder="true" applyAlignment="true" applyProtection="false">
      <alignment horizontal="left" vertical="center" textRotation="0" wrapText="false" indent="0" shrinkToFit="false"/>
      <protection locked="true" hidden="false"/>
    </xf>
    <xf numFmtId="164" fontId="44" fillId="11" borderId="9" xfId="0" applyFont="true" applyBorder="true" applyAlignment="true" applyProtection="false">
      <alignment horizontal="left" vertical="center" textRotation="0" wrapText="false" indent="0" shrinkToFit="false"/>
      <protection locked="true" hidden="false"/>
    </xf>
    <xf numFmtId="164" fontId="14" fillId="10" borderId="6" xfId="0" applyFont="true" applyBorder="true" applyAlignment="true" applyProtection="false">
      <alignment horizontal="left" vertical="center" textRotation="0" wrapText="false" indent="0" shrinkToFit="false"/>
      <protection locked="true" hidden="false"/>
    </xf>
    <xf numFmtId="164" fontId="14" fillId="10" borderId="6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17" borderId="34" xfId="0" applyFont="true" applyBorder="true" applyAlignment="true" applyProtection="false">
      <alignment horizontal="left" vertical="center" textRotation="0" wrapText="false" indent="0" shrinkToFit="false"/>
      <protection locked="true" hidden="false"/>
    </xf>
    <xf numFmtId="164" fontId="14" fillId="13" borderId="32" xfId="0" applyFont="true" applyBorder="true" applyAlignment="true" applyProtection="false">
      <alignment horizontal="left" vertical="center" textRotation="0" wrapText="false" indent="0" shrinkToFit="false"/>
      <protection locked="true" hidden="false"/>
    </xf>
    <xf numFmtId="164" fontId="14" fillId="4" borderId="61" xfId="0" applyFont="true" applyBorder="true" applyAlignment="true" applyProtection="false">
      <alignment horizontal="left" vertical="center" textRotation="0" wrapText="false" indent="0" shrinkToFit="false"/>
      <protection locked="true" hidden="false"/>
    </xf>
    <xf numFmtId="164" fontId="12" fillId="4" borderId="31" xfId="0" applyFont="true" applyBorder="true" applyAlignment="true" applyProtection="false">
      <alignment horizontal="left" vertical="center" textRotation="0" wrapText="false" indent="0" shrinkToFit="false"/>
      <protection locked="true" hidden="false"/>
    </xf>
    <xf numFmtId="164" fontId="14" fillId="16" borderId="34" xfId="0" applyFont="true" applyBorder="true" applyAlignment="true" applyProtection="false">
      <alignment horizontal="left" vertical="center" textRotation="0" wrapText="false" indent="0" shrinkToFit="false"/>
      <protection locked="true" hidden="false"/>
    </xf>
    <xf numFmtId="164" fontId="14" fillId="16" borderId="32" xfId="0" applyFont="true" applyBorder="true" applyAlignment="true" applyProtection="false">
      <alignment horizontal="left" vertical="center" textRotation="0" wrapText="false" indent="0" shrinkToFit="false"/>
      <protection locked="true" hidden="false"/>
    </xf>
    <xf numFmtId="164" fontId="14" fillId="16" borderId="115" xfId="0" applyFont="true" applyBorder="true" applyAlignment="true" applyProtection="false">
      <alignment horizontal="left" vertical="center" textRotation="0" wrapText="false" indent="0" shrinkToFit="false"/>
      <protection locked="true" hidden="false"/>
    </xf>
    <xf numFmtId="164" fontId="12" fillId="12" borderId="72" xfId="0" applyFont="true" applyBorder="true" applyAlignment="true" applyProtection="false">
      <alignment horizontal="left" vertical="center" textRotation="0" wrapText="false" indent="0" shrinkToFit="false"/>
      <protection locked="true" hidden="false"/>
    </xf>
    <xf numFmtId="164" fontId="0" fillId="12" borderId="54" xfId="0" applyFont="true" applyBorder="true" applyAlignment="true" applyProtection="false">
      <alignment horizontal="left" vertical="center" textRotation="0" wrapText="false" indent="0" shrinkToFit="false"/>
      <protection locked="true" hidden="false"/>
    </xf>
    <xf numFmtId="164" fontId="14" fillId="12" borderId="33" xfId="0" applyFont="true" applyBorder="true" applyAlignment="true" applyProtection="false">
      <alignment horizontal="left" vertical="center" textRotation="0" wrapText="false" indent="0" shrinkToFit="false"/>
      <protection locked="true" hidden="false"/>
    </xf>
    <xf numFmtId="164" fontId="14" fillId="6" borderId="32" xfId="0" applyFont="true" applyBorder="tru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false"/>
      <protection locked="true" hidden="false"/>
    </xf>
    <xf numFmtId="164" fontId="14" fillId="2" borderId="61" xfId="0" applyFont="true" applyBorder="true" applyAlignment="true" applyProtection="false">
      <alignment horizontal="left" vertical="center" textRotation="0" wrapText="false" indent="0" shrinkToFit="false"/>
      <protection locked="true" hidden="false"/>
    </xf>
    <xf numFmtId="164" fontId="14" fillId="18" borderId="33" xfId="0" applyFont="true" applyBorder="true" applyAlignment="false" applyProtection="false">
      <alignment horizontal="general" vertical="bottom" textRotation="0" wrapText="false" indent="0" shrinkToFit="false"/>
      <protection locked="true" hidden="false"/>
    </xf>
    <xf numFmtId="164" fontId="0" fillId="11" borderId="34" xfId="0" applyFont="true" applyBorder="true" applyAlignment="true" applyProtection="false">
      <alignment horizontal="left" vertical="center" textRotation="0" wrapText="false" indent="0" shrinkToFit="false"/>
      <protection locked="true" hidden="false"/>
    </xf>
    <xf numFmtId="164" fontId="0" fillId="11" borderId="32" xfId="0" applyFont="true" applyBorder="true" applyAlignment="true" applyProtection="false">
      <alignment horizontal="left" vertical="center" textRotation="0" wrapText="false" indent="0" shrinkToFit="false"/>
      <protection locked="true" hidden="false"/>
    </xf>
    <xf numFmtId="164" fontId="14" fillId="11" borderId="115" xfId="0" applyFont="true" applyBorder="true" applyAlignment="true" applyProtection="false">
      <alignment horizontal="left" vertical="center" textRotation="0" wrapText="false" indent="0" shrinkToFit="false"/>
      <protection locked="true" hidden="false"/>
    </xf>
    <xf numFmtId="164" fontId="13" fillId="17" borderId="9" xfId="0" applyFont="true" applyBorder="true" applyAlignment="true" applyProtection="false">
      <alignment horizontal="left" vertical="center" textRotation="0" wrapText="false" indent="0" shrinkToFit="false"/>
      <protection locked="true" hidden="false"/>
    </xf>
    <xf numFmtId="164" fontId="13" fillId="17" borderId="6" xfId="0" applyFont="true" applyBorder="true" applyAlignment="true" applyProtection="false">
      <alignment horizontal="left" vertical="center" textRotation="0" wrapText="false" indent="0" shrinkToFit="false"/>
      <protection locked="true" hidden="false"/>
    </xf>
    <xf numFmtId="164" fontId="13" fillId="17" borderId="8" xfId="0" applyFont="true" applyBorder="true" applyAlignment="true" applyProtection="false">
      <alignment horizontal="left" vertical="center" textRotation="0" wrapText="false" indent="0" shrinkToFit="false"/>
      <protection locked="true" hidden="false"/>
    </xf>
    <xf numFmtId="164" fontId="40" fillId="17" borderId="10"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10" borderId="9" xfId="0" applyFont="true" applyBorder="true" applyAlignment="true" applyProtection="false">
      <alignment horizontal="left" vertical="center" textRotation="0" wrapText="false" indent="0" shrinkToFit="false"/>
      <protection locked="true" hidden="false"/>
    </xf>
    <xf numFmtId="164" fontId="13" fillId="10" borderId="10" xfId="0" applyFont="true" applyBorder="true" applyAlignment="true" applyProtection="false">
      <alignment horizontal="left"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64" fontId="84" fillId="17" borderId="82" xfId="0" applyFont="true" applyBorder="true" applyAlignment="true" applyProtection="false">
      <alignment horizontal="left" vertical="center" textRotation="0" wrapText="false" indent="0" shrinkToFit="false"/>
      <protection locked="true" hidden="false"/>
    </xf>
    <xf numFmtId="164" fontId="44" fillId="17" borderId="1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44" fillId="16" borderId="31" xfId="0" applyFont="true" applyBorder="true" applyAlignment="false" applyProtection="false">
      <alignment horizontal="general" vertical="bottom" textRotation="0" wrapText="false" indent="0" shrinkToFit="false"/>
      <protection locked="true" hidden="false"/>
    </xf>
    <xf numFmtId="164" fontId="0" fillId="16" borderId="34" xfId="0" applyFont="true" applyBorder="true" applyAlignment="false" applyProtection="false">
      <alignment horizontal="general" vertical="bottom" textRotation="0" wrapText="false" indent="0" shrinkToFit="false"/>
      <protection locked="true" hidden="false"/>
    </xf>
    <xf numFmtId="164" fontId="13" fillId="16" borderId="32" xfId="0" applyFont="true" applyBorder="true" applyAlignment="true" applyProtection="false">
      <alignment horizontal="left" vertical="center" textRotation="0" wrapText="false" indent="0" shrinkToFit="false"/>
      <protection locked="true" hidden="false"/>
    </xf>
    <xf numFmtId="164" fontId="24" fillId="16" borderId="37"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44" fillId="10" borderId="31" xfId="0" applyFont="true" applyBorder="true" applyAlignment="false" applyProtection="false">
      <alignment horizontal="general" vertical="bottom" textRotation="0" wrapText="false" indent="0" shrinkToFit="false"/>
      <protection locked="true" hidden="false"/>
    </xf>
    <xf numFmtId="164" fontId="0" fillId="10" borderId="34"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4" fillId="10" borderId="31" xfId="0" applyFont="true" applyBorder="true" applyAlignment="true" applyProtection="false">
      <alignment horizontal="left" vertical="center" textRotation="0" wrapText="false" indent="0" shrinkToFit="false"/>
      <protection locked="true" hidden="false"/>
    </xf>
    <xf numFmtId="164" fontId="14" fillId="10" borderId="75" xfId="0" applyFont="true" applyBorder="true" applyAlignment="true" applyProtection="false">
      <alignment horizontal="left" vertical="center" textRotation="0" wrapText="false" indent="0" shrinkToFit="false"/>
      <protection locked="true" hidden="false"/>
    </xf>
    <xf numFmtId="164" fontId="0" fillId="10" borderId="33" xfId="0" applyFont="true" applyBorder="true" applyAlignment="true" applyProtection="false">
      <alignment horizontal="left" vertical="center" textRotation="0" wrapText="false" indent="0" shrinkToFit="false"/>
      <protection locked="true" hidden="false"/>
    </xf>
    <xf numFmtId="164" fontId="14" fillId="10" borderId="34" xfId="0" applyFont="true" applyBorder="true" applyAlignment="false" applyProtection="false">
      <alignment horizontal="general" vertical="bottom" textRotation="0" wrapText="false" indent="0" shrinkToFit="false"/>
      <protection locked="true" hidden="false"/>
    </xf>
    <xf numFmtId="164" fontId="14" fillId="1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8" fillId="13" borderId="82" xfId="0" applyFont="true" applyBorder="true" applyAlignment="true" applyProtection="false">
      <alignment horizontal="left" vertical="center" textRotation="0" wrapText="false" indent="0" shrinkToFit="false"/>
      <protection locked="true" hidden="false"/>
    </xf>
    <xf numFmtId="164" fontId="5" fillId="13" borderId="12" xfId="0" applyFont="true" applyBorder="true" applyAlignment="true" applyProtection="false">
      <alignment horizontal="left" vertical="center" textRotation="0" wrapText="false" indent="0" shrinkToFit="false"/>
      <protection locked="true" hidden="false"/>
    </xf>
    <xf numFmtId="164" fontId="5" fillId="13" borderId="5" xfId="0" applyFont="true" applyBorder="true" applyAlignment="true" applyProtection="false">
      <alignment horizontal="left" vertical="center" textRotation="0" wrapText="false" indent="0" shrinkToFit="false"/>
      <protection locked="true" hidden="false"/>
    </xf>
    <xf numFmtId="164" fontId="24" fillId="13" borderId="9" xfId="0" applyFont="true" applyBorder="true" applyAlignment="true" applyProtection="false">
      <alignment horizontal="left" vertical="center" textRotation="0" wrapText="false" indent="0" shrinkToFit="false"/>
      <protection locked="true" hidden="false"/>
    </xf>
    <xf numFmtId="164" fontId="8" fillId="13" borderId="9" xfId="0" applyFont="true" applyBorder="true" applyAlignment="true" applyProtection="false">
      <alignment horizontal="left" vertical="center" textRotation="0" wrapText="false" indent="0" shrinkToFit="false"/>
      <protection locked="true" hidden="false"/>
    </xf>
    <xf numFmtId="164" fontId="24" fillId="6" borderId="9"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0" fillId="13" borderId="9" xfId="0" applyFont="true" applyBorder="true" applyAlignment="true" applyProtection="false">
      <alignment horizontal="left" vertical="center" textRotation="0" wrapText="false" indent="0" shrinkToFit="false"/>
      <protection locked="true" hidden="false"/>
    </xf>
    <xf numFmtId="164" fontId="14" fillId="13" borderId="5" xfId="0" applyFont="true" applyBorder="true" applyAlignment="true" applyProtection="false">
      <alignment horizontal="left" vertical="center" textRotation="0" wrapText="false" indent="0" shrinkToFit="false"/>
      <protection locked="true" hidden="false"/>
    </xf>
    <xf numFmtId="164" fontId="14" fillId="13" borderId="9" xfId="0" applyFont="true" applyBorder="true" applyAlignment="true" applyProtection="false">
      <alignment horizontal="left" vertical="center" textRotation="0" wrapText="false" indent="0" shrinkToFit="false"/>
      <protection locked="true" hidden="false"/>
    </xf>
    <xf numFmtId="164" fontId="0" fillId="15" borderId="9" xfId="0" applyFont="true" applyBorder="true" applyAlignment="true" applyProtection="false">
      <alignment horizontal="left" vertical="center" textRotation="0" wrapText="false" indent="0" shrinkToFit="false"/>
      <protection locked="true" hidden="false"/>
    </xf>
    <xf numFmtId="164" fontId="0" fillId="15" borderId="12" xfId="0" applyFont="true" applyBorder="true" applyAlignment="true" applyProtection="false">
      <alignment horizontal="left" vertical="center" textRotation="0" wrapText="false" indent="0" shrinkToFit="false"/>
      <protection locked="true" hidden="false"/>
    </xf>
    <xf numFmtId="164" fontId="8" fillId="13" borderId="44" xfId="0" applyFont="true" applyBorder="true" applyAlignment="true" applyProtection="false">
      <alignment horizontal="left" vertical="center" textRotation="0" wrapText="false" indent="0" shrinkToFit="false"/>
      <protection locked="true" hidden="false"/>
    </xf>
    <xf numFmtId="164" fontId="5" fillId="13" borderId="30" xfId="0" applyFont="true" applyBorder="true" applyAlignment="true" applyProtection="false">
      <alignment horizontal="left" vertical="center" textRotation="0" wrapText="false" indent="0" shrinkToFit="false"/>
      <protection locked="true" hidden="false"/>
    </xf>
    <xf numFmtId="164" fontId="5" fillId="13" borderId="25" xfId="0" applyFont="true" applyBorder="true" applyAlignment="true" applyProtection="false">
      <alignment horizontal="left" vertical="center" textRotation="0" wrapText="false" indent="0" shrinkToFit="false"/>
      <protection locked="true" hidden="false"/>
    </xf>
    <xf numFmtId="164" fontId="8" fillId="13" borderId="28" xfId="0" applyFont="true" applyBorder="true" applyAlignment="true" applyProtection="false">
      <alignment horizontal="left" vertical="center" textRotation="0" wrapText="false" indent="0" shrinkToFit="false"/>
      <protection locked="true" hidden="false"/>
    </xf>
    <xf numFmtId="164" fontId="14" fillId="13" borderId="24" xfId="0" applyFont="true" applyBorder="true" applyAlignment="true" applyProtection="false">
      <alignment horizontal="left" vertical="center" textRotation="0" wrapText="false" indent="0" shrinkToFit="false"/>
      <protection locked="true" hidden="false"/>
    </xf>
    <xf numFmtId="164" fontId="8" fillId="13" borderId="25" xfId="0" applyFont="true" applyBorder="true" applyAlignment="true" applyProtection="false">
      <alignment horizontal="left" vertical="center" textRotation="0" wrapText="false" indent="0" shrinkToFit="false"/>
      <protection locked="true" hidden="false"/>
    </xf>
    <xf numFmtId="164" fontId="14" fillId="13" borderId="26"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84" fillId="11" borderId="82" xfId="0" applyFont="true" applyBorder="true" applyAlignment="true" applyProtection="false">
      <alignment horizontal="left" vertical="center" textRotation="0" wrapText="false" indent="0" shrinkToFit="false"/>
      <protection locked="true" hidden="false"/>
    </xf>
    <xf numFmtId="164" fontId="0" fillId="11" borderId="6" xfId="0" applyFont="true" applyBorder="true" applyAlignment="true" applyProtection="false">
      <alignment horizontal="left" vertical="center" textRotation="0" wrapText="false" indent="0" shrinkToFit="false"/>
      <protection locked="true" hidden="false"/>
    </xf>
    <xf numFmtId="164" fontId="0" fillId="11" borderId="12" xfId="0" applyFont="true" applyBorder="true" applyAlignment="true" applyProtection="false">
      <alignment horizontal="left" vertical="center" textRotation="0" wrapText="false" indent="0" shrinkToFit="false"/>
      <protection locked="true" hidden="false"/>
    </xf>
    <xf numFmtId="164" fontId="9" fillId="11" borderId="5" xfId="0" applyFont="true" applyBorder="true" applyAlignment="true" applyProtection="false">
      <alignment horizontal="left" vertical="center" textRotation="0" wrapText="false" indent="0" shrinkToFit="false"/>
      <protection locked="true" hidden="false"/>
    </xf>
    <xf numFmtId="164" fontId="44" fillId="11" borderId="12" xfId="0" applyFont="true" applyBorder="true" applyAlignment="true" applyProtection="false">
      <alignment horizontal="left" vertical="center" textRotation="0" wrapText="false" indent="0" shrinkToFit="false"/>
      <protection locked="true" hidden="false"/>
    </xf>
    <xf numFmtId="164" fontId="44" fillId="11" borderId="78" xfId="0" applyFont="true" applyBorder="true" applyAlignment="true" applyProtection="false">
      <alignment horizontal="left" vertical="center" textRotation="0" wrapText="false" indent="0" shrinkToFit="false"/>
      <protection locked="true" hidden="false"/>
    </xf>
    <xf numFmtId="164" fontId="40" fillId="4" borderId="31"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36" xfId="0" applyFont="true" applyBorder="true" applyAlignment="true" applyProtection="false">
      <alignment horizontal="left" vertical="center" textRotation="0" wrapText="false" indent="0" shrinkToFit="false"/>
      <protection locked="true" hidden="false"/>
    </xf>
    <xf numFmtId="164" fontId="24" fillId="4" borderId="36" xfId="0" applyFont="true" applyBorder="true" applyAlignment="true" applyProtection="false">
      <alignment horizontal="left" vertical="center" textRotation="0" wrapText="false" indent="0" shrinkToFit="false"/>
      <protection locked="true" hidden="false"/>
    </xf>
    <xf numFmtId="164" fontId="24" fillId="4" borderId="34" xfId="0" applyFont="true" applyBorder="true" applyAlignment="true" applyProtection="false">
      <alignment horizontal="left" vertical="center" textRotation="0" wrapText="false" indent="0" shrinkToFit="false"/>
      <protection locked="true" hidden="false"/>
    </xf>
    <xf numFmtId="164" fontId="0" fillId="17" borderId="35" xfId="0" applyFont="false" applyBorder="true" applyAlignment="true" applyProtection="false">
      <alignment horizontal="left" vertical="center" textRotation="0" wrapText="false" indent="0" shrinkToFit="false"/>
      <protection locked="true" hidden="false"/>
    </xf>
    <xf numFmtId="164" fontId="0" fillId="17" borderId="36" xfId="0" applyFont="false" applyBorder="true" applyAlignment="true" applyProtection="false">
      <alignment horizontal="left" vertical="center" textRotation="0" wrapText="false" indent="0" shrinkToFit="false"/>
      <protection locked="true" hidden="false"/>
    </xf>
    <xf numFmtId="164" fontId="0" fillId="11" borderId="35" xfId="0" applyFont="false" applyBorder="true" applyAlignment="true" applyProtection="false">
      <alignment horizontal="left" vertical="center" textRotation="0" wrapText="false" indent="0" shrinkToFit="false"/>
      <protection locked="true" hidden="false"/>
    </xf>
    <xf numFmtId="164" fontId="44" fillId="11" borderId="36" xfId="0" applyFont="true" applyBorder="true" applyAlignment="true" applyProtection="false">
      <alignment horizontal="left" vertical="center" textRotation="0" wrapText="false" indent="0" shrinkToFit="false"/>
      <protection locked="true" hidden="false"/>
    </xf>
    <xf numFmtId="164" fontId="0" fillId="6" borderId="35" xfId="0" applyFont="false" applyBorder="true" applyAlignment="true" applyProtection="false">
      <alignment horizontal="left" vertical="center" textRotation="0" wrapText="false" indent="0" shrinkToFit="false"/>
      <protection locked="true" hidden="false"/>
    </xf>
    <xf numFmtId="164" fontId="25" fillId="11" borderId="31" xfId="0" applyFont="true" applyBorder="true" applyAlignment="true" applyProtection="false">
      <alignment horizontal="left" vertical="center" textRotation="0" wrapText="false" indent="0" shrinkToFit="false"/>
      <protection locked="true" hidden="false"/>
    </xf>
    <xf numFmtId="164" fontId="14" fillId="11" borderId="70" xfId="0" applyFont="true" applyBorder="true" applyAlignment="true" applyProtection="false">
      <alignment horizontal="left" vertical="center" textRotation="0" wrapText="false" indent="0" shrinkToFit="false"/>
      <protection locked="true" hidden="false"/>
    </xf>
    <xf numFmtId="164" fontId="0" fillId="11" borderId="36" xfId="0" applyFont="false" applyBorder="true" applyAlignment="true" applyProtection="false">
      <alignment horizontal="left" vertical="center" textRotation="0" wrapText="false" indent="0" shrinkToFit="false"/>
      <protection locked="true" hidden="false"/>
    </xf>
    <xf numFmtId="164" fontId="0" fillId="10" borderId="34" xfId="0" applyFont="false" applyBorder="true" applyAlignment="true" applyProtection="false">
      <alignment horizontal="left" vertical="center" textRotation="0" wrapText="false" indent="0" shrinkToFit="false"/>
      <protection locked="true" hidden="false"/>
    </xf>
    <xf numFmtId="164" fontId="0" fillId="10" borderId="35" xfId="0" applyFont="false" applyBorder="true" applyAlignment="true" applyProtection="false">
      <alignment horizontal="left" vertical="center" textRotation="0" wrapText="false" indent="0" shrinkToFit="false"/>
      <protection locked="true" hidden="false"/>
    </xf>
    <xf numFmtId="164" fontId="13" fillId="10" borderId="36" xfId="0" applyFont="true" applyBorder="true" applyAlignment="true" applyProtection="false">
      <alignment horizontal="left" vertical="center" textRotation="0" wrapText="false" indent="0" shrinkToFit="false"/>
      <protection locked="true" hidden="false"/>
    </xf>
    <xf numFmtId="164" fontId="13" fillId="10" borderId="34" xfId="0" applyFont="true" applyBorder="true" applyAlignment="true" applyProtection="false">
      <alignment horizontal="left" vertical="center" textRotation="0" wrapText="false" indent="0" shrinkToFit="false"/>
      <protection locked="true" hidden="false"/>
    </xf>
    <xf numFmtId="164" fontId="0" fillId="0" borderId="129" xfId="0" applyFont="false" applyBorder="true" applyAlignment="true" applyProtection="false">
      <alignment horizontal="left" vertical="center" textRotation="0" wrapText="false" indent="0" shrinkToFit="false"/>
      <protection locked="true" hidden="false"/>
    </xf>
    <xf numFmtId="164" fontId="67" fillId="7" borderId="31" xfId="0" applyFont="true" applyBorder="true" applyAlignment="true" applyProtection="false">
      <alignment horizontal="left" vertical="center" textRotation="0" wrapText="false" indent="0" shrinkToFit="false"/>
      <protection locked="true" hidden="false"/>
    </xf>
    <xf numFmtId="164" fontId="66" fillId="7" borderId="32" xfId="0" applyFont="true" applyBorder="true" applyAlignment="true" applyProtection="false">
      <alignment horizontal="left"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4" fillId="11" borderId="35" xfId="0" applyFont="true" applyBorder="true" applyAlignment="true" applyProtection="false">
      <alignment horizontal="left" vertical="center" textRotation="0" wrapText="false" indent="0" shrinkToFit="false"/>
      <protection locked="true" hidden="false"/>
    </xf>
    <xf numFmtId="164" fontId="0" fillId="11" borderId="5" xfId="0" applyFont="true" applyBorder="true" applyAlignment="true" applyProtection="fals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center" textRotation="0" wrapText="false" indent="0" shrinkToFit="false"/>
      <protection locked="true" hidden="false"/>
    </xf>
    <xf numFmtId="164" fontId="0" fillId="10" borderId="9" xfId="0" applyFont="true" applyBorder="true" applyAlignment="true" applyProtection="false">
      <alignment horizontal="left" vertical="center" textRotation="0" wrapText="false" indent="0" shrinkToFit="false"/>
      <protection locked="true" hidden="false"/>
    </xf>
    <xf numFmtId="164" fontId="0" fillId="10" borderId="6" xfId="0" applyFont="true" applyBorder="true" applyAlignment="true" applyProtection="false">
      <alignment horizontal="left" vertical="center" textRotation="0" wrapText="false" indent="0" shrinkToFit="false"/>
      <protection locked="true" hidden="false"/>
    </xf>
    <xf numFmtId="164" fontId="14" fillId="10" borderId="8" xfId="0" applyFont="true" applyBorder="true" applyAlignment="true" applyProtection="false">
      <alignment horizontal="left" vertical="center" textRotation="0" wrapText="false" indent="0" shrinkToFit="false"/>
      <protection locked="true" hidden="false"/>
    </xf>
    <xf numFmtId="164" fontId="85" fillId="0" borderId="8" xfId="0" applyFont="true" applyBorder="true" applyAlignment="true" applyProtection="false">
      <alignment horizontal="left" vertical="center" textRotation="0" wrapText="false" indent="0" shrinkToFit="false"/>
      <protection locked="true" hidden="false"/>
    </xf>
    <xf numFmtId="164" fontId="58" fillId="0" borderId="9" xfId="0" applyFont="true" applyBorder="true" applyAlignment="true" applyProtection="false">
      <alignment horizontal="left" vertical="center" textRotation="0" wrapText="false" indent="0" shrinkToFit="false"/>
      <protection locked="true" hidden="false"/>
    </xf>
    <xf numFmtId="164" fontId="85" fillId="0" borderId="9" xfId="0" applyFont="true" applyBorder="true" applyAlignment="true" applyProtection="false">
      <alignment horizontal="left" vertical="center" textRotation="0" wrapText="false" indent="0" shrinkToFit="false"/>
      <protection locked="true" hidden="false"/>
    </xf>
    <xf numFmtId="164" fontId="85" fillId="0" borderId="6" xfId="0" applyFont="true" applyBorder="true" applyAlignment="true" applyProtection="false">
      <alignment horizontal="left" vertical="center" textRotation="0" wrapText="false" indent="0" shrinkToFit="false"/>
      <protection locked="true" hidden="false"/>
    </xf>
    <xf numFmtId="164" fontId="85" fillId="0" borderId="38" xfId="0" applyFont="true" applyBorder="tru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left" vertical="center" textRotation="0" wrapText="false" indent="0" shrinkToFit="false"/>
      <protection locked="true" hidden="false"/>
    </xf>
    <xf numFmtId="164" fontId="9" fillId="6" borderId="9"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3" fillId="16" borderId="31" xfId="0" applyFont="true" applyBorder="true" applyAlignment="true" applyProtection="false">
      <alignment horizontal="left" vertical="center" textRotation="0" wrapText="false" indent="0" shrinkToFit="false"/>
      <protection locked="true" hidden="false"/>
    </xf>
    <xf numFmtId="164" fontId="8" fillId="16" borderId="35" xfId="0" applyFont="true" applyBorder="true" applyAlignment="true" applyProtection="false">
      <alignment horizontal="left" vertical="center" textRotation="0" wrapText="false" indent="0" shrinkToFit="false"/>
      <protection locked="true" hidden="false"/>
    </xf>
    <xf numFmtId="164" fontId="8" fillId="16" borderId="36"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left" vertical="center" textRotation="0" wrapText="false" indent="0" shrinkToFit="false"/>
      <protection locked="true" hidden="false"/>
    </xf>
    <xf numFmtId="164" fontId="14" fillId="16" borderId="37" xfId="0" applyFont="true" applyBorder="true" applyAlignment="true" applyProtection="false">
      <alignment horizontal="left"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4" fontId="56" fillId="2" borderId="31"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center" vertical="center" textRotation="0" wrapText="false" indent="0" shrinkToFit="false"/>
      <protection locked="true" hidden="false"/>
    </xf>
    <xf numFmtId="164" fontId="8" fillId="12" borderId="34" xfId="0" applyFont="true" applyBorder="true" applyAlignment="true" applyProtection="false">
      <alignment horizontal="left" vertical="center" textRotation="0" wrapText="false" indent="0" shrinkToFit="false"/>
      <protection locked="true" hidden="false"/>
    </xf>
    <xf numFmtId="164" fontId="25" fillId="12" borderId="37" xfId="0" applyFont="true" applyBorder="true" applyAlignment="true" applyProtection="false">
      <alignment horizontal="left" vertical="center" textRotation="0" wrapText="false" indent="0" shrinkToFit="false"/>
      <protection locked="true" hidden="false"/>
    </xf>
    <xf numFmtId="164" fontId="86" fillId="0" borderId="46" xfId="0" applyFont="true" applyBorder="true" applyAlignment="true" applyProtection="false">
      <alignment horizontal="left" vertical="center" textRotation="0" wrapText="false" indent="0" shrinkToFit="false"/>
      <protection locked="true" hidden="false"/>
    </xf>
    <xf numFmtId="164" fontId="58" fillId="0" borderId="38" xfId="0" applyFont="true" applyBorder="true" applyAlignment="true" applyProtection="false">
      <alignment horizontal="left" vertical="center" textRotation="0" wrapText="false" indent="0" shrinkToFit="false"/>
      <protection locked="true" hidden="false"/>
    </xf>
    <xf numFmtId="164" fontId="87" fillId="0" borderId="46" xfId="0" applyFont="true" applyBorder="true" applyAlignment="true" applyProtection="false">
      <alignment horizontal="left" vertical="center" textRotation="0" wrapText="false" indent="0" shrinkToFit="false"/>
      <protection locked="true" hidden="false"/>
    </xf>
    <xf numFmtId="164" fontId="88" fillId="0" borderId="38" xfId="0" applyFont="true" applyBorder="true" applyAlignment="true" applyProtection="false">
      <alignment horizontal="left" vertical="center" textRotation="0" wrapText="false" indent="0" shrinkToFit="false"/>
      <protection locked="true" hidden="false"/>
    </xf>
    <xf numFmtId="164" fontId="13" fillId="4" borderId="58" xfId="0" applyFont="true" applyBorder="true" applyAlignment="true" applyProtection="false">
      <alignment horizontal="left" vertical="center" textRotation="0" wrapText="false" indent="0" shrinkToFit="false"/>
      <protection locked="true" hidden="false"/>
    </xf>
    <xf numFmtId="164" fontId="14" fillId="4" borderId="33" xfId="0" applyFont="true" applyBorder="true" applyAlignment="false" applyProtection="false">
      <alignment horizontal="general" vertical="bottom" textRotation="0" wrapText="false" indent="0" shrinkToFit="false"/>
      <protection locked="true" hidden="false"/>
    </xf>
    <xf numFmtId="164" fontId="24" fillId="4" borderId="115" xfId="0" applyFont="true" applyBorder="true" applyAlignment="true" applyProtection="false">
      <alignment horizontal="left" vertical="center" textRotation="0" wrapText="false" indent="0" shrinkToFit="false"/>
      <protection locked="true" hidden="false"/>
    </xf>
    <xf numFmtId="164" fontId="14" fillId="4" borderId="32" xfId="0" applyFont="true" applyBorder="true" applyAlignment="true" applyProtection="false">
      <alignment horizontal="left" vertical="center" textRotation="0" wrapText="false" indent="0" shrinkToFit="false"/>
      <protection locked="true" hidden="false"/>
    </xf>
    <xf numFmtId="164" fontId="56" fillId="4" borderId="33" xfId="0" applyFont="true" applyBorder="true" applyAlignment="true" applyProtection="false">
      <alignment horizontal="center" vertical="center" textRotation="0" wrapText="false" indent="0" shrinkToFit="false"/>
      <protection locked="true" hidden="false"/>
    </xf>
    <xf numFmtId="164" fontId="11" fillId="10" borderId="34" xfId="0" applyFont="true" applyBorder="true" applyAlignment="true" applyProtection="false">
      <alignment horizontal="left" vertical="center" textRotation="0" wrapText="false" indent="0" shrinkToFit="false"/>
      <protection locked="true" hidden="false"/>
    </xf>
    <xf numFmtId="164" fontId="14" fillId="10" borderId="3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32" fillId="9" borderId="9" xfId="0" applyFont="true" applyBorder="true" applyAlignment="true" applyProtection="false">
      <alignment horizontal="left" vertical="center" textRotation="0" wrapText="false" indent="0" shrinkToFit="false"/>
      <protection locked="true" hidden="false"/>
    </xf>
    <xf numFmtId="164" fontId="5" fillId="9" borderId="9" xfId="0" applyFont="true" applyBorder="true" applyAlignment="true" applyProtection="false">
      <alignment horizontal="left" vertical="center" textRotation="0" wrapText="false" indent="0" shrinkToFit="false"/>
      <protection locked="true" hidden="false"/>
    </xf>
    <xf numFmtId="164" fontId="5" fillId="9" borderId="10" xfId="0" applyFont="true" applyBorder="true" applyAlignment="true" applyProtection="false">
      <alignment horizontal="left" vertical="center"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11"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20" borderId="31" xfId="0" applyFont="true" applyBorder="true" applyAlignment="false" applyProtection="false">
      <alignment horizontal="general" vertical="bottom" textRotation="0" wrapText="false" indent="0" shrinkToFit="false"/>
      <protection locked="true" hidden="false"/>
    </xf>
    <xf numFmtId="164" fontId="89" fillId="6" borderId="31" xfId="0" applyFont="true" applyBorder="true" applyAlignment="true" applyProtection="false">
      <alignment horizontal="left" vertical="center" textRotation="0" wrapText="false" indent="0" shrinkToFit="false"/>
      <protection locked="true" hidden="false"/>
    </xf>
    <xf numFmtId="164" fontId="89" fillId="6" borderId="35" xfId="0" applyFont="true" applyBorder="true" applyAlignment="true" applyProtection="false">
      <alignment horizontal="left" vertical="center" textRotation="0" wrapText="false" indent="0" shrinkToFit="false"/>
      <protection locked="true" hidden="false"/>
    </xf>
    <xf numFmtId="164" fontId="40" fillId="9" borderId="34" xfId="0" applyFont="true" applyBorder="true" applyAlignment="true" applyProtection="false">
      <alignment horizontal="left" vertical="center" textRotation="0" wrapText="false" indent="0" shrinkToFit="false"/>
      <protection locked="true" hidden="false"/>
    </xf>
    <xf numFmtId="164" fontId="14" fillId="9" borderId="34" xfId="0" applyFont="true" applyBorder="true" applyAlignment="true" applyProtection="false">
      <alignment horizontal="left" vertical="center" textRotation="0" wrapText="false" indent="0" shrinkToFit="false"/>
      <protection locked="true" hidden="false"/>
    </xf>
    <xf numFmtId="164" fontId="14" fillId="9" borderId="37" xfId="0" applyFont="true" applyBorder="true" applyAlignment="true" applyProtection="false">
      <alignment horizontal="left" vertical="center" textRotation="0" wrapText="false" indent="0" shrinkToFit="false"/>
      <protection locked="true" hidden="false"/>
    </xf>
    <xf numFmtId="164" fontId="44" fillId="8" borderId="31" xfId="0" applyFont="true" applyBorder="true" applyAlignment="true" applyProtection="false">
      <alignment horizontal="left" vertical="center" textRotation="0" wrapText="false" indent="0" shrinkToFit="false"/>
      <protection locked="true" hidden="false"/>
    </xf>
    <xf numFmtId="164" fontId="14" fillId="8" borderId="34" xfId="0" applyFont="true" applyBorder="true" applyAlignment="true" applyProtection="false">
      <alignment horizontal="left" vertical="center"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14" fillId="8" borderId="37" xfId="0" applyFont="true" applyBorder="true" applyAlignment="false" applyProtection="false">
      <alignment horizontal="general" vertical="bottom" textRotation="0" wrapText="false" indent="0" shrinkToFit="false"/>
      <protection locked="true" hidden="false"/>
    </xf>
    <xf numFmtId="164" fontId="10" fillId="5" borderId="127" xfId="0" applyFont="true" applyBorder="true" applyAlignment="true" applyProtection="false">
      <alignment horizontal="left" vertical="center" textRotation="0" wrapText="false" indent="0" shrinkToFit="false"/>
      <protection locked="true" hidden="false"/>
    </xf>
    <xf numFmtId="164" fontId="0" fillId="12" borderId="8" xfId="0" applyFont="true" applyBorder="true" applyAlignment="true" applyProtection="false">
      <alignment horizontal="left" vertical="center" textRotation="0" wrapText="false" indent="0" shrinkToFit="false"/>
      <protection locked="true" hidden="false"/>
    </xf>
    <xf numFmtId="164" fontId="11" fillId="19" borderId="11" xfId="0" applyFont="true" applyBorder="true" applyAlignment="true" applyProtection="false">
      <alignment horizontal="left" vertical="center" textRotation="0" wrapText="false" indent="0" shrinkToFit="false"/>
      <protection locked="true" hidden="false"/>
    </xf>
    <xf numFmtId="164" fontId="5" fillId="17" borderId="9" xfId="0" applyFont="true" applyBorder="true" applyAlignment="true" applyProtection="false">
      <alignment horizontal="left" vertical="center" textRotation="0" wrapText="false" indent="0" shrinkToFit="false"/>
      <protection locked="true" hidden="false"/>
    </xf>
    <xf numFmtId="164" fontId="11" fillId="17" borderId="6" xfId="0" applyFont="true" applyBorder="true" applyAlignment="true" applyProtection="false">
      <alignment horizontal="left" vertical="center" textRotation="0" wrapText="false" indent="0" shrinkToFit="false"/>
      <protection locked="true" hidden="false"/>
    </xf>
    <xf numFmtId="164" fontId="11" fillId="17" borderId="8" xfId="0" applyFont="true" applyBorder="true" applyAlignment="true" applyProtection="false">
      <alignment horizontal="left" vertical="center" textRotation="0" wrapText="false" indent="0" shrinkToFit="false"/>
      <protection locked="true" hidden="false"/>
    </xf>
    <xf numFmtId="164" fontId="24" fillId="17" borderId="9" xfId="0" applyFont="true" applyBorder="true" applyAlignment="true" applyProtection="false">
      <alignment horizontal="left" vertical="center" textRotation="0" wrapText="false" indent="0" shrinkToFit="false"/>
      <protection locked="true" hidden="false"/>
    </xf>
    <xf numFmtId="164" fontId="24" fillId="17" borderId="10"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14" fillId="12" borderId="32" xfId="0" applyFont="true" applyBorder="true" applyAlignment="true" applyProtection="false">
      <alignment horizontal="left" vertical="center" textRotation="0" wrapText="false" indent="0" shrinkToFit="false"/>
      <protection locked="true" hidden="false"/>
    </xf>
    <xf numFmtId="164" fontId="44" fillId="19" borderId="59" xfId="0" applyFont="true" applyBorder="true" applyAlignment="true" applyProtection="false">
      <alignment horizontal="left" vertical="center" textRotation="0" wrapText="false" indent="0" shrinkToFit="false"/>
      <protection locked="true" hidden="false"/>
    </xf>
    <xf numFmtId="164" fontId="14" fillId="19" borderId="32" xfId="0" applyFont="true" applyBorder="true" applyAlignment="true" applyProtection="false">
      <alignment horizontal="left" vertical="center" textRotation="0" wrapText="false" indent="0" shrinkToFit="false"/>
      <protection locked="true" hidden="false"/>
    </xf>
    <xf numFmtId="164" fontId="14" fillId="17" borderId="32" xfId="0" applyFont="true" applyBorder="true" applyAlignment="true" applyProtection="false">
      <alignment horizontal="left" vertical="center" textRotation="0" wrapText="false" indent="0" shrinkToFit="false"/>
      <protection locked="true" hidden="false"/>
    </xf>
    <xf numFmtId="164" fontId="14" fillId="17" borderId="33" xfId="0" applyFont="true" applyBorder="true" applyAlignment="true" applyProtection="false">
      <alignment horizontal="left" vertical="center" textRotation="0" wrapText="false" indent="0" shrinkToFit="false"/>
      <protection locked="true" hidden="false"/>
    </xf>
    <xf numFmtId="164" fontId="14" fillId="17" borderId="34" xfId="0" applyFont="true" applyBorder="true" applyAlignment="true" applyProtection="false">
      <alignment horizontal="left" vertical="center" textRotation="0" wrapText="false" indent="0" shrinkToFit="false"/>
      <protection locked="true" hidden="false"/>
    </xf>
    <xf numFmtId="164" fontId="24" fillId="0" borderId="79"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44" fillId="19" borderId="9" xfId="0" applyFont="true" applyBorder="true" applyAlignment="true" applyProtection="false">
      <alignment horizontal="left" vertical="center" textRotation="0" wrapText="false" indent="0" shrinkToFit="false"/>
      <protection locked="true" hidden="false"/>
    </xf>
    <xf numFmtId="164" fontId="8" fillId="12" borderId="82" xfId="0" applyFont="true" applyBorder="true" applyAlignment="true" applyProtection="false">
      <alignment horizontal="left" vertical="center" textRotation="0" wrapText="false" indent="0" shrinkToFit="false"/>
      <protection locked="true" hidden="false"/>
    </xf>
    <xf numFmtId="164" fontId="8" fillId="12" borderId="9" xfId="0" applyFont="true" applyBorder="true" applyAlignment="true" applyProtection="false">
      <alignment horizontal="left" vertical="center" textRotation="0" wrapText="false" indent="0" shrinkToFit="false"/>
      <protection locked="true" hidden="false"/>
    </xf>
    <xf numFmtId="164" fontId="5" fillId="12" borderId="12"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8" fillId="14" borderId="22" xfId="0" applyFont="true" applyBorder="true" applyAlignment="true" applyProtection="false">
      <alignment horizontal="left" vertical="center" textRotation="0" wrapText="false" indent="0" shrinkToFit="false"/>
      <protection locked="true" hidden="false"/>
    </xf>
    <xf numFmtId="164" fontId="5" fillId="14" borderId="6" xfId="0" applyFont="true" applyBorder="true" applyAlignment="true" applyProtection="false">
      <alignment horizontal="left" vertical="center" textRotation="0" wrapText="false" indent="0" shrinkToFit="false"/>
      <protection locked="true" hidden="false"/>
    </xf>
    <xf numFmtId="164" fontId="24" fillId="14" borderId="23" xfId="0" applyFont="true" applyBorder="true" applyAlignment="true" applyProtection="false">
      <alignment horizontal="left" vertical="center" textRotation="0" wrapText="false" indent="0" shrinkToFit="false"/>
      <protection locked="true" hidden="false"/>
    </xf>
    <xf numFmtId="164" fontId="49" fillId="14" borderId="30" xfId="0" applyFont="true" applyBorder="true" applyAlignment="true" applyProtection="false">
      <alignment horizontal="left" vertical="center" textRotation="0" wrapText="false" indent="0" shrinkToFit="false"/>
      <protection locked="true" hidden="false"/>
    </xf>
    <xf numFmtId="164" fontId="13" fillId="13" borderId="25" xfId="0" applyFont="true" applyBorder="true" applyAlignment="true" applyProtection="false">
      <alignment horizontal="left" vertical="center" textRotation="0" wrapText="false" indent="0" shrinkToFit="false"/>
      <protection locked="true" hidden="false"/>
    </xf>
    <xf numFmtId="164" fontId="16" fillId="13" borderId="12" xfId="0" applyFont="true" applyBorder="true" applyAlignment="true" applyProtection="false">
      <alignment horizontal="left" vertical="center" textRotation="0" wrapText="false" indent="0" shrinkToFit="false"/>
      <protection locked="true" hidden="false"/>
    </xf>
    <xf numFmtId="164" fontId="24" fillId="13" borderId="78"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4" fontId="40" fillId="7" borderId="31" xfId="0" applyFont="true" applyBorder="true" applyAlignment="true" applyProtection="false">
      <alignment horizontal="left" vertical="center" textRotation="0" wrapText="false" indent="0" shrinkToFit="false"/>
      <protection locked="true" hidden="false"/>
    </xf>
    <xf numFmtId="164" fontId="5" fillId="7" borderId="35" xfId="0" applyFont="true" applyBorder="true" applyAlignment="true" applyProtection="false">
      <alignment horizontal="left" vertical="center" textRotation="0" wrapText="false" indent="0" shrinkToFit="false"/>
      <protection locked="true" hidden="false"/>
    </xf>
    <xf numFmtId="164" fontId="5" fillId="7" borderId="36" xfId="0" applyFont="true" applyBorder="true" applyAlignment="true" applyProtection="false">
      <alignment horizontal="left" vertical="center" textRotation="0" wrapText="false" indent="0" shrinkToFit="false"/>
      <protection locked="true" hidden="false"/>
    </xf>
    <xf numFmtId="164" fontId="13" fillId="7" borderId="34" xfId="0" applyFont="true" applyBorder="true" applyAlignment="true" applyProtection="false">
      <alignment horizontal="left" vertical="center" textRotation="0" wrapText="false" indent="0" shrinkToFit="false"/>
      <protection locked="true" hidden="false"/>
    </xf>
    <xf numFmtId="164" fontId="8" fillId="7" borderId="34" xfId="0" applyFont="true" applyBorder="true" applyAlignment="true" applyProtection="false">
      <alignment horizontal="left" vertical="center" textRotation="0" wrapText="false" indent="0" shrinkToFit="false"/>
      <protection locked="true" hidden="false"/>
    </xf>
    <xf numFmtId="164" fontId="16" fillId="7" borderId="33" xfId="0" applyFont="true" applyBorder="true" applyAlignment="true" applyProtection="false">
      <alignment horizontal="left" vertical="center" textRotation="0" wrapText="false" indent="0" shrinkToFit="false"/>
      <protection locked="true" hidden="false"/>
    </xf>
    <xf numFmtId="164" fontId="14" fillId="18" borderId="32" xfId="0" applyFont="true" applyBorder="true" applyAlignment="false" applyProtection="false">
      <alignment horizontal="general" vertical="bottom" textRotation="0" wrapText="false" indent="0" shrinkToFit="false"/>
      <protection locked="true" hidden="false"/>
    </xf>
    <xf numFmtId="164" fontId="90" fillId="4" borderId="31" xfId="0" applyFont="true" applyBorder="true" applyAlignment="true" applyProtection="false">
      <alignment horizontal="left" vertical="center" textRotation="0" wrapText="false" indent="0" shrinkToFit="false"/>
      <protection locked="true" hidden="false"/>
    </xf>
    <xf numFmtId="166" fontId="31" fillId="4" borderId="32" xfId="0" applyFont="true" applyBorder="true" applyAlignment="true" applyProtection="false">
      <alignment horizontal="left" vertical="center" textRotation="0" wrapText="false" indent="0" shrinkToFit="false"/>
      <protection locked="true" hidden="false"/>
    </xf>
    <xf numFmtId="164" fontId="32" fillId="4" borderId="34" xfId="0" applyFont="true" applyBorder="true" applyAlignment="true" applyProtection="false">
      <alignment horizontal="left" vertical="center" textRotation="0" wrapText="false" indent="0" shrinkToFit="false"/>
      <protection locked="true" hidden="false"/>
    </xf>
    <xf numFmtId="164" fontId="90" fillId="4" borderId="32" xfId="0" applyFont="true" applyBorder="true" applyAlignment="true" applyProtection="false">
      <alignment horizontal="left" vertical="center" textRotation="0" wrapText="false" indent="0" shrinkToFit="false"/>
      <protection locked="true" hidden="false"/>
    </xf>
    <xf numFmtId="164" fontId="24" fillId="4" borderId="61"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24" fillId="5" borderId="9" xfId="0" applyFont="true" applyBorder="true" applyAlignment="true" applyProtection="false">
      <alignment horizontal="left" vertical="center" textRotation="0" wrapText="false" indent="0" shrinkToFit="false"/>
      <protection locked="true" hidden="false"/>
    </xf>
    <xf numFmtId="164" fontId="24" fillId="5" borderId="10"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8" fillId="13" borderId="29" xfId="0" applyFont="true" applyBorder="true" applyAlignment="true" applyProtection="false">
      <alignment horizontal="left" vertical="center" textRotation="0" wrapText="false" indent="0" shrinkToFit="false"/>
      <protection locked="true" hidden="false"/>
    </xf>
    <xf numFmtId="164" fontId="5" fillId="13" borderId="9" xfId="0" applyFont="true" applyBorder="true" applyAlignment="true" applyProtection="false">
      <alignment horizontal="left" vertical="center" textRotation="0" wrapText="false" indent="0" shrinkToFit="false"/>
      <protection locked="true" hidden="false"/>
    </xf>
    <xf numFmtId="164" fontId="24" fillId="13" borderId="10" xfId="0" applyFont="true" applyBorder="true" applyAlignment="true" applyProtection="false">
      <alignment horizontal="left" vertical="center" textRotation="0" wrapText="false" indent="0" shrinkToFit="false"/>
      <protection locked="true" hidden="false"/>
    </xf>
    <xf numFmtId="164" fontId="9" fillId="14" borderId="13" xfId="0" applyFont="true" applyBorder="true" applyAlignment="true" applyProtection="false">
      <alignment horizontal="left" vertical="center" textRotation="0" wrapText="false" indent="0" shrinkToFit="false"/>
      <protection locked="true" hidden="false"/>
    </xf>
    <xf numFmtId="164" fontId="0" fillId="14" borderId="9" xfId="0" applyFont="true" applyBorder="true" applyAlignment="true" applyProtection="false">
      <alignment horizontal="left" vertical="center" textRotation="0" wrapText="false" indent="0" shrinkToFit="false"/>
      <protection locked="true" hidden="false"/>
    </xf>
    <xf numFmtId="164" fontId="0" fillId="14" borderId="6" xfId="0" applyFont="true" applyBorder="true" applyAlignment="true" applyProtection="false">
      <alignment horizontal="left" vertical="center" textRotation="0" wrapText="false" indent="0" shrinkToFit="false"/>
      <protection locked="true" hidden="false"/>
    </xf>
    <xf numFmtId="164" fontId="0" fillId="14" borderId="8" xfId="0" applyFont="true" applyBorder="true" applyAlignment="true" applyProtection="false">
      <alignment horizontal="left" vertical="center" textRotation="0" wrapText="false" indent="0" shrinkToFit="false"/>
      <protection locked="true" hidden="false"/>
    </xf>
    <xf numFmtId="164" fontId="9" fillId="11" borderId="13" xfId="0" applyFont="true" applyBorder="true" applyAlignment="true" applyProtection="false">
      <alignment horizontal="left" vertical="center" textRotation="0" wrapText="false" indent="0" shrinkToFit="false"/>
      <protection locked="true" hidden="false"/>
    </xf>
    <xf numFmtId="164" fontId="76" fillId="18" borderId="63"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24" fillId="4" borderId="9" xfId="0" applyFont="true" applyBorder="true" applyAlignment="true" applyProtection="false">
      <alignment horizontal="left" vertical="center" textRotation="0" wrapText="false" indent="0" shrinkToFit="false"/>
      <protection locked="true" hidden="false"/>
    </xf>
    <xf numFmtId="164" fontId="24" fillId="16" borderId="10"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14" fillId="10" borderId="36"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8" fillId="11" borderId="34" xfId="0" applyFont="true" applyBorder="true" applyAlignment="true" applyProtection="false">
      <alignment horizontal="left" vertical="center" textRotation="0" wrapText="false" indent="0" shrinkToFit="false"/>
      <protection locked="true" hidden="false"/>
    </xf>
    <xf numFmtId="164" fontId="8" fillId="11" borderId="32" xfId="0" applyFont="true" applyBorder="true" applyAlignment="true" applyProtection="false">
      <alignment horizontal="left" vertical="center" textRotation="0" wrapText="false" indent="0" shrinkToFit="false"/>
      <protection locked="true" hidden="false"/>
    </xf>
    <xf numFmtId="164" fontId="16" fillId="11" borderId="33" xfId="0" applyFont="true" applyBorder="true" applyAlignment="true" applyProtection="false">
      <alignment horizontal="left" vertical="center" textRotation="0" wrapText="false" indent="0" shrinkToFit="false"/>
      <protection locked="true" hidden="false"/>
    </xf>
    <xf numFmtId="164" fontId="40" fillId="11" borderId="37" xfId="0" applyFont="true" applyBorder="true" applyAlignment="true" applyProtection="false">
      <alignment horizontal="left" vertical="center" textRotation="0" wrapText="false" indent="0" shrinkToFit="false"/>
      <protection locked="true" hidden="false"/>
    </xf>
    <xf numFmtId="164" fontId="13" fillId="19" borderId="31" xfId="0" applyFont="true" applyBorder="true" applyAlignment="true" applyProtection="false">
      <alignment horizontal="left" vertical="center" textRotation="0" wrapText="false" indent="0" shrinkToFit="false"/>
      <protection locked="true" hidden="false"/>
    </xf>
    <xf numFmtId="164" fontId="16" fillId="19" borderId="34" xfId="0" applyFont="true" applyBorder="true" applyAlignment="true" applyProtection="false">
      <alignment horizontal="left" vertical="center" textRotation="0" wrapText="false" indent="0" shrinkToFit="false"/>
      <protection locked="true" hidden="false"/>
    </xf>
    <xf numFmtId="164" fontId="8" fillId="19" borderId="34" xfId="0" applyFont="true" applyBorder="true" applyAlignment="true" applyProtection="false">
      <alignment horizontal="left" vertical="center" textRotation="0" wrapText="false" indent="0" shrinkToFit="false"/>
      <protection locked="true" hidden="false"/>
    </xf>
    <xf numFmtId="164" fontId="8" fillId="19" borderId="35" xfId="0" applyFont="true" applyBorder="true" applyAlignment="true" applyProtection="false">
      <alignment horizontal="left" vertical="center" textRotation="0" wrapText="false" indent="0" shrinkToFit="false"/>
      <protection locked="true" hidden="false"/>
    </xf>
    <xf numFmtId="164" fontId="8" fillId="19" borderId="36" xfId="0" applyFont="true" applyBorder="true" applyAlignment="true" applyProtection="false">
      <alignment horizontal="left" vertical="center" textRotation="0" wrapText="false" indent="0" shrinkToFit="false"/>
      <protection locked="true" hidden="false"/>
    </xf>
    <xf numFmtId="164" fontId="44" fillId="19" borderId="37" xfId="0" applyFont="true" applyBorder="true" applyAlignment="true" applyProtection="false">
      <alignment horizontal="left" vertical="center" textRotation="0" wrapText="false" indent="0" shrinkToFit="false"/>
      <protection locked="true" hidden="false"/>
    </xf>
    <xf numFmtId="164" fontId="12" fillId="7" borderId="31" xfId="0" applyFont="true" applyBorder="true" applyAlignment="true" applyProtection="false">
      <alignment horizontal="left" vertical="center" textRotation="0" wrapText="false" indent="0" shrinkToFit="false"/>
      <protection locked="true" hidden="false"/>
    </xf>
    <xf numFmtId="164" fontId="14" fillId="4" borderId="115" xfId="0" applyFont="true" applyBorder="true" applyAlignment="true" applyProtection="false">
      <alignment horizontal="left" vertical="center" textRotation="0" wrapText="false" indent="0" shrinkToFit="false"/>
      <protection locked="true" hidden="false"/>
    </xf>
    <xf numFmtId="164" fontId="44" fillId="11" borderId="35" xfId="0" applyFont="true" applyBorder="true" applyAlignment="true" applyProtection="false">
      <alignment horizontal="left" vertical="center" textRotation="0" wrapText="false" indent="0" shrinkToFit="false"/>
      <protection locked="true" hidden="false"/>
    </xf>
    <xf numFmtId="164" fontId="14" fillId="17" borderId="36" xfId="0" applyFont="true" applyBorder="true" applyAlignment="true" applyProtection="false">
      <alignment horizontal="left" vertical="center" textRotation="0" wrapText="false" indent="0" shrinkToFit="false"/>
      <protection locked="true" hidden="false"/>
    </xf>
    <xf numFmtId="164" fontId="0" fillId="6" borderId="36" xfId="0" applyFont="false" applyBorder="true" applyAlignment="true" applyProtection="false">
      <alignment horizontal="left" vertical="center" textRotation="0" wrapText="false" indent="0" shrinkToFit="false"/>
      <protection locked="true" hidden="false"/>
    </xf>
    <xf numFmtId="164" fontId="14" fillId="6" borderId="37" xfId="0" applyFont="true" applyBorder="true" applyAlignment="true" applyProtection="false">
      <alignment horizontal="left" vertical="center"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4" fontId="5" fillId="14" borderId="8"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84" fillId="17" borderId="14" xfId="0" applyFont="true" applyBorder="true" applyAlignment="true" applyProtection="false">
      <alignment horizontal="left" vertical="center" textRotation="0" wrapText="false" indent="0" shrinkToFit="false"/>
      <protection locked="true" hidden="false"/>
    </xf>
    <xf numFmtId="164" fontId="26" fillId="17" borderId="96" xfId="0" applyFont="true" applyBorder="true" applyAlignment="true" applyProtection="false">
      <alignment horizontal="left" vertical="center" textRotation="0" wrapText="false" indent="0" shrinkToFit="false"/>
      <protection locked="true" hidden="false"/>
    </xf>
    <xf numFmtId="164" fontId="26" fillId="17" borderId="15" xfId="0" applyFont="true" applyBorder="true" applyAlignment="true" applyProtection="false">
      <alignment horizontal="left" vertical="center" textRotation="0" wrapText="false" indent="0" shrinkToFit="false"/>
      <protection locked="true" hidden="false"/>
    </xf>
    <xf numFmtId="164" fontId="44" fillId="17" borderId="63" xfId="0" applyFont="true" applyBorder="true" applyAlignment="true" applyProtection="false">
      <alignment horizontal="left" vertical="center" textRotation="0" wrapText="false" indent="0" shrinkToFit="false"/>
      <protection locked="true" hidden="false"/>
    </xf>
    <xf numFmtId="164" fontId="84" fillId="11" borderId="14" xfId="0" applyFont="true" applyBorder="true" applyAlignment="true" applyProtection="false">
      <alignment horizontal="left" vertical="center" textRotation="0" wrapText="false" indent="0" shrinkToFit="false"/>
      <protection locked="true" hidden="false"/>
    </xf>
    <xf numFmtId="164" fontId="26" fillId="11" borderId="15" xfId="0" applyFont="true" applyBorder="true" applyAlignment="true" applyProtection="false">
      <alignment horizontal="left" vertical="center" textRotation="0" wrapText="false" indent="0" shrinkToFit="false"/>
      <protection locked="true" hidden="false"/>
    </xf>
    <xf numFmtId="164" fontId="26" fillId="11" borderId="16" xfId="0" applyFont="true" applyBorder="true" applyAlignment="true" applyProtection="false">
      <alignment horizontal="left" vertical="center" textRotation="0" wrapText="false" indent="0" shrinkToFit="false"/>
      <protection locked="true" hidden="false"/>
    </xf>
    <xf numFmtId="164" fontId="26" fillId="11" borderId="9" xfId="0" applyFont="true" applyBorder="true" applyAlignment="true" applyProtection="false">
      <alignment horizontal="left" vertical="center" textRotation="0" wrapText="false" indent="0" shrinkToFit="false"/>
      <protection locked="true" hidden="false"/>
    </xf>
    <xf numFmtId="164" fontId="26" fillId="11" borderId="6" xfId="0" applyFont="true" applyBorder="true" applyAlignment="true" applyProtection="false">
      <alignment horizontal="left" vertical="center" textRotation="0" wrapText="false" indent="0" shrinkToFit="false"/>
      <protection locked="true" hidden="false"/>
    </xf>
    <xf numFmtId="164" fontId="26" fillId="11" borderId="8" xfId="0" applyFont="true" applyBorder="true" applyAlignment="true" applyProtection="false">
      <alignment horizontal="left" vertical="center" textRotation="0" wrapText="false" indent="0" shrinkToFit="false"/>
      <protection locked="true" hidden="false"/>
    </xf>
    <xf numFmtId="164" fontId="44" fillId="11" borderId="4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9" fillId="13" borderId="130" xfId="0" applyFont="true" applyBorder="true" applyAlignment="true" applyProtection="false">
      <alignment horizontal="left" vertical="center" textRotation="0" wrapText="false" indent="0" shrinkToFit="false"/>
      <protection locked="true" hidden="false"/>
    </xf>
    <xf numFmtId="164" fontId="0" fillId="13" borderId="42" xfId="0" applyFont="true" applyBorder="true" applyAlignment="true" applyProtection="false">
      <alignment horizontal="left" vertical="center" textRotation="0" wrapText="false" indent="0" shrinkToFit="false"/>
      <protection locked="true" hidden="false"/>
    </xf>
    <xf numFmtId="164" fontId="0" fillId="13" borderId="123" xfId="0" applyFont="false" applyBorder="true" applyAlignment="true" applyProtection="false">
      <alignment horizontal="left" vertical="center" textRotation="0" wrapText="false" indent="0" shrinkToFit="false"/>
      <protection locked="true" hidden="false"/>
    </xf>
    <xf numFmtId="164" fontId="14" fillId="13" borderId="78"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6" borderId="32" xfId="0" applyFont="true" applyBorder="true" applyAlignment="true" applyProtection="false">
      <alignment horizontal="left" vertical="center" textRotation="0" wrapText="false" indent="0" shrinkToFit="false"/>
      <protection locked="true" hidden="false"/>
    </xf>
    <xf numFmtId="164" fontId="14" fillId="6" borderId="11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2" fillId="11" borderId="31" xfId="0" applyFont="true" applyBorder="true" applyAlignment="true" applyProtection="false">
      <alignment horizontal="left" vertical="center" textRotation="0" wrapText="false" indent="0" shrinkToFit="false"/>
      <protection locked="true" hidden="false"/>
    </xf>
    <xf numFmtId="164" fontId="0" fillId="11" borderId="33"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2" fillId="10" borderId="31" xfId="0" applyFont="true" applyBorder="true" applyAlignment="true" applyProtection="false">
      <alignment horizontal="left" vertical="center" textRotation="0" wrapText="false" indent="0" shrinkToFit="false"/>
      <protection locked="true" hidden="false"/>
    </xf>
    <xf numFmtId="164" fontId="0" fillId="10" borderId="34" xfId="0" applyFont="true" applyBorder="true" applyAlignment="true" applyProtection="false">
      <alignment horizontal="left" vertical="center" textRotation="0" wrapText="false" indent="0" shrinkToFit="false"/>
      <protection locked="true" hidden="false"/>
    </xf>
    <xf numFmtId="164" fontId="14" fillId="10" borderId="61"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9" fillId="7" borderId="14" xfId="0" applyFont="true" applyBorder="true" applyAlignment="true" applyProtection="false">
      <alignment horizontal="left" vertical="center" textRotation="0" wrapText="false" indent="0" shrinkToFit="false"/>
      <protection locked="true" hidden="false"/>
    </xf>
    <xf numFmtId="164" fontId="0" fillId="7" borderId="15" xfId="0" applyFont="true" applyBorder="true" applyAlignment="true" applyProtection="false">
      <alignment horizontal="left" vertical="center" textRotation="0" wrapText="fals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0" fillId="7" borderId="9" xfId="0" applyFont="true" applyBorder="true" applyAlignment="true" applyProtection="false">
      <alignment horizontal="left" vertical="center" textRotation="0" wrapText="false" indent="0" shrinkToFit="false"/>
      <protection locked="true" hidden="false"/>
    </xf>
    <xf numFmtId="164" fontId="0" fillId="7" borderId="8" xfId="0" applyFont="true" applyBorder="true" applyAlignment="true" applyProtection="false">
      <alignment horizontal="left" vertical="center" textRotation="0" wrapText="false" indent="0" shrinkToFit="false"/>
      <protection locked="true" hidden="false"/>
    </xf>
    <xf numFmtId="164" fontId="14" fillId="7" borderId="78"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84" fillId="19" borderId="13" xfId="0" applyFont="true" applyBorder="true" applyAlignment="true" applyProtection="false">
      <alignment horizontal="left" vertical="center" textRotation="0" wrapText="false" indent="0" shrinkToFit="false"/>
      <protection locked="true" hidden="false"/>
    </xf>
    <xf numFmtId="164" fontId="26" fillId="19" borderId="9" xfId="0" applyFont="true" applyBorder="true" applyAlignment="true" applyProtection="false">
      <alignment horizontal="left" vertical="center" textRotation="0" wrapText="false" indent="0" shrinkToFit="false"/>
      <protection locked="true" hidden="false"/>
    </xf>
    <xf numFmtId="164" fontId="26" fillId="19" borderId="6" xfId="0" applyFont="true" applyBorder="true" applyAlignment="true" applyProtection="false">
      <alignment horizontal="left" vertical="center" textRotation="0" wrapText="false" indent="0" shrinkToFit="false"/>
      <protection locked="true" hidden="false"/>
    </xf>
    <xf numFmtId="164" fontId="26" fillId="19" borderId="8" xfId="0" applyFont="true" applyBorder="true" applyAlignment="true" applyProtection="false">
      <alignment horizontal="left" vertical="center" textRotation="0" wrapText="false" indent="0" shrinkToFit="false"/>
      <protection locked="true" hidden="false"/>
    </xf>
    <xf numFmtId="164" fontId="44" fillId="19" borderId="63"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false" indent="0" shrinkToFit="false"/>
      <protection locked="true" hidden="false"/>
    </xf>
    <xf numFmtId="164" fontId="0" fillId="15" borderId="32" xfId="0" applyFont="true" applyBorder="true" applyAlignment="true" applyProtection="false">
      <alignment horizontal="left" vertical="center" textRotation="0" wrapText="false" indent="0" shrinkToFit="false"/>
      <protection locked="true" hidden="false"/>
    </xf>
    <xf numFmtId="164" fontId="0" fillId="15" borderId="33" xfId="0" applyFont="true" applyBorder="true" applyAlignment="true" applyProtection="false">
      <alignment horizontal="left" vertical="center" textRotation="0" wrapText="false" indent="0" shrinkToFit="false"/>
      <protection locked="true" hidden="false"/>
    </xf>
    <xf numFmtId="164" fontId="14" fillId="15" borderId="34" xfId="0" applyFont="true" applyBorder="true" applyAlignment="true" applyProtection="false">
      <alignment horizontal="left" vertical="center" textRotation="0" wrapText="false" indent="0" shrinkToFit="false"/>
      <protection locked="true" hidden="false"/>
    </xf>
    <xf numFmtId="164" fontId="0" fillId="19" borderId="34" xfId="0" applyFont="true" applyBorder="true" applyAlignment="true" applyProtection="false">
      <alignment horizontal="left" vertical="center" textRotation="0" wrapText="false" indent="0" shrinkToFit="false"/>
      <protection locked="true" hidden="false"/>
    </xf>
    <xf numFmtId="164" fontId="0" fillId="19" borderId="32" xfId="0" applyFont="true" applyBorder="true" applyAlignment="true" applyProtection="false">
      <alignment horizontal="left" vertical="center" textRotation="0" wrapText="false" indent="0" shrinkToFit="false"/>
      <protection locked="true" hidden="false"/>
    </xf>
    <xf numFmtId="164" fontId="44" fillId="19" borderId="115" xfId="0" applyFont="true" applyBorder="true" applyAlignment="true" applyProtection="false">
      <alignment horizontal="left" vertical="center" textRotation="0" wrapText="false" indent="0" shrinkToFit="false"/>
      <protection locked="true" hidden="false"/>
    </xf>
    <xf numFmtId="164" fontId="34" fillId="8" borderId="31" xfId="0" applyFont="true" applyBorder="true" applyAlignment="true" applyProtection="false">
      <alignment horizontal="left" vertical="center" textRotation="0" wrapText="false" indent="0" shrinkToFit="false"/>
      <protection locked="true" hidden="false"/>
    </xf>
    <xf numFmtId="164" fontId="59" fillId="8" borderId="32" xfId="0" applyFont="true" applyBorder="true" applyAlignment="true" applyProtection="false">
      <alignment horizontal="left" vertical="center" textRotation="0" wrapText="false" indent="0" shrinkToFit="false"/>
      <protection locked="true" hidden="false"/>
    </xf>
    <xf numFmtId="164" fontId="59" fillId="8" borderId="33" xfId="0" applyFont="true" applyBorder="true" applyAlignment="true" applyProtection="false">
      <alignment horizontal="left" vertical="center" textRotation="0" wrapText="false" indent="0" shrinkToFit="false"/>
      <protection locked="true" hidden="false"/>
    </xf>
    <xf numFmtId="164" fontId="59" fillId="8" borderId="34" xfId="0" applyFont="true" applyBorder="true" applyAlignment="true" applyProtection="false">
      <alignment horizontal="left" vertical="center" textRotation="0" wrapText="false" indent="0" shrinkToFit="false"/>
      <protection locked="true" hidden="false"/>
    </xf>
    <xf numFmtId="164" fontId="94" fillId="8" borderId="32" xfId="0" applyFont="true" applyBorder="true" applyAlignment="true" applyProtection="false">
      <alignment horizontal="left" vertical="center" textRotation="0" wrapText="false" indent="0" shrinkToFit="false"/>
      <protection locked="true" hidden="false"/>
    </xf>
    <xf numFmtId="164" fontId="88" fillId="8" borderId="33" xfId="0" applyFont="true" applyBorder="true" applyAlignment="true" applyProtection="false">
      <alignment horizontal="left" vertical="center" textRotation="0" wrapText="false" indent="0" shrinkToFit="false"/>
      <protection locked="true" hidden="false"/>
    </xf>
    <xf numFmtId="164" fontId="94" fillId="8" borderId="61" xfId="0" applyFont="true" applyBorder="true" applyAlignment="true" applyProtection="false">
      <alignment horizontal="left" vertical="center"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9" fillId="12" borderId="127" xfId="0" applyFont="true" applyBorder="true" applyAlignment="true" applyProtection="false">
      <alignment horizontal="left" vertical="center" textRotation="0" wrapText="false" indent="0" shrinkToFit="false"/>
      <protection locked="true" hidden="false"/>
    </xf>
    <xf numFmtId="164" fontId="8" fillId="12" borderId="12" xfId="0" applyFont="true" applyBorder="true" applyAlignment="true" applyProtection="false">
      <alignment horizontal="left" vertical="center" textRotation="0" wrapText="false" indent="0" shrinkToFit="false"/>
      <protection locked="true" hidden="false"/>
    </xf>
    <xf numFmtId="164" fontId="14" fillId="12" borderId="78" xfId="0" applyFont="true" applyBorder="true" applyAlignment="true" applyProtection="false">
      <alignment horizontal="left" vertical="center" textRotation="0" wrapText="false" indent="0" shrinkToFit="false"/>
      <protection locked="true" hidden="false"/>
    </xf>
    <xf numFmtId="164" fontId="8" fillId="20" borderId="13" xfId="0" applyFont="true" applyBorder="true" applyAlignment="false" applyProtection="false">
      <alignment horizontal="general" vertical="bottom" textRotation="0" wrapText="false" indent="0" shrinkToFit="false"/>
      <protection locked="true" hidden="false"/>
    </xf>
    <xf numFmtId="164" fontId="5" fillId="20" borderId="6" xfId="0" applyFont="true" applyBorder="true" applyAlignment="false" applyProtection="false">
      <alignment horizontal="general" vertical="bottom" textRotation="0" wrapText="false" indent="0" shrinkToFit="false"/>
      <protection locked="true" hidden="false"/>
    </xf>
    <xf numFmtId="164" fontId="14" fillId="20" borderId="9" xfId="0" applyFont="true" applyBorder="true" applyAlignment="false" applyProtection="false">
      <alignment horizontal="general" vertical="bottom" textRotation="0" wrapText="false" indent="0" shrinkToFit="false"/>
      <protection locked="true" hidden="false"/>
    </xf>
    <xf numFmtId="164" fontId="9" fillId="4" borderId="82"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0" fillId="6" borderId="72" xfId="0" applyFont="true" applyBorder="true" applyAlignment="true" applyProtection="false">
      <alignment horizontal="left" vertical="center" textRotation="0" wrapText="false" indent="0" shrinkToFit="false"/>
      <protection locked="true" hidden="false"/>
    </xf>
    <xf numFmtId="164" fontId="0" fillId="6" borderId="54" xfId="0" applyFont="true" applyBorder="true" applyAlignment="true" applyProtection="false">
      <alignment horizontal="left" vertical="center" textRotation="0" wrapText="false" indent="0" shrinkToFit="false"/>
      <protection locked="true" hidden="false"/>
    </xf>
    <xf numFmtId="164" fontId="0" fillId="6" borderId="47" xfId="0" applyFont="true" applyBorder="true" applyAlignment="true" applyProtection="false">
      <alignment horizontal="left" vertical="center" textRotation="0" wrapText="false" indent="0" shrinkToFit="false"/>
      <protection locked="true" hidden="false"/>
    </xf>
    <xf numFmtId="164" fontId="0" fillId="6" borderId="55" xfId="0" applyFont="true" applyBorder="true" applyAlignment="true" applyProtection="false">
      <alignment horizontal="left" vertical="center" textRotation="0" wrapText="false" indent="0" shrinkToFit="false"/>
      <protection locked="true" hidden="false"/>
    </xf>
    <xf numFmtId="164" fontId="14" fillId="6" borderId="57" xfId="0" applyFont="true" applyBorder="true" applyAlignment="true" applyProtection="false">
      <alignment horizontal="left" vertical="center" textRotation="0" wrapText="false" indent="0" shrinkToFit="false"/>
      <protection locked="true" hidden="false"/>
    </xf>
    <xf numFmtId="164" fontId="94" fillId="11" borderId="31" xfId="0" applyFont="true" applyBorder="true" applyAlignment="true" applyProtection="false">
      <alignment horizontal="left" vertical="center" textRotation="0" wrapText="false" indent="0" shrinkToFit="false"/>
      <protection locked="true" hidden="false"/>
    </xf>
    <xf numFmtId="164" fontId="24" fillId="6" borderId="47" xfId="0" applyFont="true" applyBorder="true" applyAlignment="true" applyProtection="false">
      <alignment horizontal="left" vertical="center" textRotation="0" wrapText="false" indent="0" shrinkToFit="false"/>
      <protection locked="true" hidden="false"/>
    </xf>
    <xf numFmtId="164" fontId="49" fillId="12" borderId="48" xfId="0" applyFont="true" applyBorder="true" applyAlignment="true" applyProtection="false">
      <alignment horizontal="left" vertical="center" textRotation="0" wrapText="false" indent="0" shrinkToFit="false"/>
      <protection locked="true" hidden="false"/>
    </xf>
    <xf numFmtId="164" fontId="24" fillId="12" borderId="146" xfId="0" applyFont="true" applyBorder="true" applyAlignment="true" applyProtection="false">
      <alignment horizontal="left"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14" fillId="12" borderId="31" xfId="0" applyFont="true" applyBorder="true" applyAlignment="true" applyProtection="false">
      <alignment horizontal="left" vertical="center" textRotation="0" wrapText="false" indent="0" shrinkToFit="false"/>
      <protection locked="true" hidden="false"/>
    </xf>
    <xf numFmtId="164" fontId="44" fillId="12" borderId="36" xfId="0" applyFont="true" applyBorder="true" applyAlignment="true" applyProtection="false">
      <alignment horizontal="left" vertical="center" textRotation="0" wrapText="false" indent="0" shrinkToFit="false"/>
      <protection locked="true" hidden="false"/>
    </xf>
    <xf numFmtId="164" fontId="14" fillId="19" borderId="34" xfId="0" applyFont="true" applyBorder="true" applyAlignment="true" applyProtection="false">
      <alignment horizontal="left" vertical="center" textRotation="0" wrapText="false" indent="0" shrinkToFit="false"/>
      <protection locked="true" hidden="false"/>
    </xf>
    <xf numFmtId="164" fontId="94" fillId="11" borderId="70" xfId="0" applyFont="true" applyBorder="true" applyAlignment="true" applyProtection="false">
      <alignment horizontal="left" vertical="center" textRotation="0" wrapText="false" indent="0" shrinkToFit="false"/>
      <protection locked="true" hidden="false"/>
    </xf>
    <xf numFmtId="164" fontId="94" fillId="11" borderId="75" xfId="0" applyFont="true" applyBorder="true" applyAlignment="true" applyProtection="false">
      <alignment horizontal="left" vertical="center" textRotation="0" wrapText="false" indent="0" shrinkToFit="false"/>
      <protection locked="true" hidden="false"/>
    </xf>
    <xf numFmtId="164" fontId="88" fillId="11" borderId="74" xfId="0" applyFont="true" applyBorder="true" applyAlignment="true" applyProtection="false">
      <alignment horizontal="left" vertical="center" textRotation="0" wrapText="false" indent="0" shrinkToFit="false"/>
      <protection locked="true" hidden="false"/>
    </xf>
    <xf numFmtId="164" fontId="94" fillId="11" borderId="34" xfId="0" applyFont="true" applyBorder="true" applyAlignment="false" applyProtection="false">
      <alignment horizontal="general" vertical="bottom" textRotation="0" wrapText="false" indent="0" shrinkToFit="false"/>
      <protection locked="true" hidden="false"/>
    </xf>
    <xf numFmtId="164" fontId="14" fillId="11" borderId="37"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4" fillId="19" borderId="82" xfId="0" applyFont="true" applyBorder="true" applyAlignment="true" applyProtection="false">
      <alignment horizontal="left" vertical="center" textRotation="0" wrapText="false" indent="0" shrinkToFit="false"/>
      <protection locked="true" hidden="false"/>
    </xf>
    <xf numFmtId="164" fontId="26" fillId="19" borderId="12" xfId="0" applyFont="true" applyBorder="true" applyAlignment="true" applyProtection="false">
      <alignment horizontal="left" vertical="center" textRotation="0" wrapText="false" indent="0" shrinkToFit="false"/>
      <protection locked="true" hidden="false"/>
    </xf>
    <xf numFmtId="164" fontId="84" fillId="19" borderId="8" xfId="0" applyFont="true" applyBorder="true" applyAlignment="true" applyProtection="false">
      <alignment horizontal="left" vertical="center" textRotation="0" wrapText="false" indent="0" shrinkToFit="false"/>
      <protection locked="true" hidden="false"/>
    </xf>
    <xf numFmtId="164" fontId="44" fillId="19" borderId="5" xfId="0" applyFont="true" applyBorder="true" applyAlignment="true" applyProtection="false">
      <alignment horizontal="left" vertical="center" textRotation="0" wrapText="false" indent="0" shrinkToFit="false"/>
      <protection locked="true" hidden="false"/>
    </xf>
    <xf numFmtId="164" fontId="44" fillId="19" borderId="10" xfId="0" applyFont="true" applyBorder="true" applyAlignment="true" applyProtection="false">
      <alignment horizontal="left" vertical="center" textRotation="0" wrapText="false" indent="0" shrinkToFit="false"/>
      <protection locked="true" hidden="false"/>
    </xf>
    <xf numFmtId="164" fontId="84" fillId="0" borderId="73"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40" fillId="12" borderId="31" xfId="0" applyFont="true" applyBorder="true" applyAlignment="true" applyProtection="false">
      <alignment horizontal="left" vertical="center" textRotation="0" wrapText="false" indent="0" shrinkToFit="false"/>
      <protection locked="true" hidden="false"/>
    </xf>
    <xf numFmtId="164" fontId="5" fillId="12" borderId="35" xfId="0" applyFont="true" applyBorder="true" applyAlignment="true" applyProtection="false">
      <alignment horizontal="left" vertical="center" textRotation="0" wrapText="false" indent="0" shrinkToFit="false"/>
      <protection locked="true" hidden="false"/>
    </xf>
    <xf numFmtId="164" fontId="5" fillId="12" borderId="36" xfId="0" applyFont="true" applyBorder="true" applyAlignment="true" applyProtection="false">
      <alignment horizontal="left" vertical="center" textRotation="0" wrapText="false" indent="0" shrinkToFit="false"/>
      <protection locked="true" hidden="false"/>
    </xf>
    <xf numFmtId="164" fontId="5" fillId="12" borderId="34" xfId="0" applyFont="true" applyBorder="true" applyAlignment="true" applyProtection="false">
      <alignment horizontal="left" vertical="center" textRotation="0" wrapText="false" indent="0" shrinkToFit="false"/>
      <protection locked="true" hidden="false"/>
    </xf>
    <xf numFmtId="164" fontId="8" fillId="12" borderId="74" xfId="0" applyFont="true" applyBorder="true" applyAlignment="true" applyProtection="false">
      <alignment horizontal="left" vertical="center" textRotation="0" wrapText="false" indent="0" shrinkToFit="false"/>
      <protection locked="true" hidden="false"/>
    </xf>
    <xf numFmtId="164" fontId="14" fillId="12" borderId="69" xfId="0" applyFont="true" applyBorder="true" applyAlignment="true" applyProtection="false">
      <alignment horizontal="left" vertical="center" textRotation="0" wrapText="false" indent="0" shrinkToFit="false"/>
      <protection locked="true" hidden="false"/>
    </xf>
    <xf numFmtId="164" fontId="14" fillId="12" borderId="71" xfId="0" applyFont="true" applyBorder="true" applyAlignment="true" applyProtection="false">
      <alignment horizontal="left" vertical="center" textRotation="0" wrapText="false" indent="0" shrinkToFit="false"/>
      <protection locked="true" hidden="false"/>
    </xf>
    <xf numFmtId="164" fontId="40" fillId="2" borderId="31"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14" fillId="2" borderId="115"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center" textRotation="0" wrapText="false" indent="0" shrinkToFit="false"/>
      <protection locked="true" hidden="false"/>
    </xf>
    <xf numFmtId="164" fontId="0" fillId="18"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8" fillId="12" borderId="29" xfId="0" applyFont="true" applyBorder="true" applyAlignment="true" applyProtection="false">
      <alignment horizontal="left" vertical="center" textRotation="0" wrapText="false" indent="0" shrinkToFit="false"/>
      <protection locked="true" hidden="false"/>
    </xf>
    <xf numFmtId="164" fontId="5" fillId="12" borderId="25" xfId="0" applyFont="true" applyBorder="true" applyAlignment="true" applyProtection="false">
      <alignment horizontal="left" vertical="center" textRotation="0" wrapText="false" indent="0" shrinkToFit="false"/>
      <protection locked="true" hidden="false"/>
    </xf>
    <xf numFmtId="164" fontId="5" fillId="12" borderId="28" xfId="0" applyFont="true" applyBorder="true" applyAlignment="true" applyProtection="false">
      <alignment horizontal="left" vertical="center" textRotation="0" wrapText="false" indent="0" shrinkToFit="false"/>
      <protection locked="true" hidden="false"/>
    </xf>
    <xf numFmtId="164" fontId="5" fillId="12" borderId="23" xfId="0" applyFont="true" applyBorder="true" applyAlignment="true" applyProtection="false">
      <alignment horizontal="left" vertical="center" textRotation="0" wrapText="false" indent="0" shrinkToFit="false"/>
      <protection locked="true" hidden="false"/>
    </xf>
    <xf numFmtId="164" fontId="24" fillId="12" borderId="26" xfId="0" applyFont="true" applyBorder="true" applyAlignment="true" applyProtection="false">
      <alignment horizontal="left" vertical="center" textRotation="0" wrapText="false" indent="0" shrinkToFit="false"/>
      <protection locked="true" hidden="false"/>
    </xf>
    <xf numFmtId="164" fontId="9" fillId="7" borderId="7" xfId="0" applyFont="true" applyBorder="true" applyAlignment="true" applyProtection="false">
      <alignment horizontal="left" vertical="center" textRotation="0" wrapText="false" indent="0" shrinkToFit="false"/>
      <protection locked="true" hidden="false"/>
    </xf>
    <xf numFmtId="164" fontId="9" fillId="7" borderId="8" xfId="0" applyFont="true" applyBorder="true" applyAlignment="true" applyProtection="false">
      <alignment horizontal="left" vertical="center" textRotation="0" wrapText="false" indent="0" shrinkToFit="false"/>
      <protection locked="true" hidden="false"/>
    </xf>
    <xf numFmtId="164" fontId="16" fillId="7" borderId="9" xfId="0" applyFont="true" applyBorder="true" applyAlignment="true" applyProtection="false">
      <alignment horizontal="left" vertical="center" textRotation="0" wrapText="false" indent="0" shrinkToFit="false"/>
      <protection locked="true" hidden="false"/>
    </xf>
    <xf numFmtId="164" fontId="14" fillId="7" borderId="63" xfId="0" applyFont="true" applyBorder="true" applyAlignment="true" applyProtection="false">
      <alignment horizontal="left" vertical="center"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13" fillId="2" borderId="32" xfId="0" applyFont="true" applyBorder="true" applyAlignment="true" applyProtection="false">
      <alignment horizontal="left" vertical="center" textRotation="0" wrapText="false" indent="0" shrinkToFit="false"/>
      <protection locked="true" hidden="false"/>
    </xf>
    <xf numFmtId="164" fontId="24" fillId="2" borderId="37"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11" borderId="74" xfId="0" applyFont="true" applyBorder="true" applyAlignment="true" applyProtection="false">
      <alignment horizontal="left" vertical="center" textRotation="0" wrapText="false" indent="0" shrinkToFit="false"/>
      <protection locked="true" hidden="false"/>
    </xf>
    <xf numFmtId="164" fontId="24" fillId="11" borderId="116" xfId="0" applyFont="true" applyBorder="true" applyAlignment="true" applyProtection="false">
      <alignment horizontal="left" vertical="center" textRotation="0" wrapText="false" indent="0" shrinkToFit="false"/>
      <protection locked="true" hidden="false"/>
    </xf>
    <xf numFmtId="164" fontId="0" fillId="3" borderId="58"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14" borderId="34" xfId="0" applyFont="true" applyBorder="true" applyAlignment="false" applyProtection="false">
      <alignment horizontal="general" vertical="bottom" textRotation="0" wrapText="false" indent="0" shrinkToFit="false"/>
      <protection locked="true" hidden="false"/>
    </xf>
    <xf numFmtId="164" fontId="0" fillId="14" borderId="32" xfId="0" applyFont="true" applyBorder="true" applyAlignment="false" applyProtection="false">
      <alignment horizontal="general" vertical="bottom" textRotation="0" wrapText="false" indent="0" shrinkToFit="false"/>
      <protection locked="true" hidden="false"/>
    </xf>
    <xf numFmtId="164" fontId="14" fillId="14" borderId="11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31" fillId="17" borderId="9" xfId="0" applyFont="true" applyBorder="true" applyAlignment="true" applyProtection="false">
      <alignment horizontal="left" vertical="center" textRotation="0" wrapText="false" indent="0" shrinkToFit="false"/>
      <protection locked="true" hidden="false"/>
    </xf>
    <xf numFmtId="164" fontId="11" fillId="12" borderId="9" xfId="0" applyFont="true" applyBorder="true" applyAlignment="true" applyProtection="false">
      <alignment horizontal="left" vertical="center" textRotation="0" wrapText="false" indent="0" shrinkToFit="false"/>
      <protection locked="true" hidden="false"/>
    </xf>
    <xf numFmtId="164" fontId="14" fillId="20" borderId="1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24" fillId="6" borderId="34" xfId="0" applyFont="true" applyBorder="true" applyAlignment="true" applyProtection="false">
      <alignment horizontal="left" vertical="center" textRotation="0" wrapText="false" indent="0" shrinkToFit="false"/>
      <protection locked="true" hidden="false"/>
    </xf>
    <xf numFmtId="164" fontId="24" fillId="11" borderId="34" xfId="0" applyFont="true" applyBorder="true" applyAlignment="true" applyProtection="false">
      <alignment horizontal="left" vertical="center" textRotation="0" wrapText="false" indent="0" shrinkToFit="false"/>
      <protection locked="true" hidden="false"/>
    </xf>
    <xf numFmtId="164" fontId="40" fillId="17" borderId="34" xfId="0" applyFont="true" applyBorder="true" applyAlignment="true" applyProtection="false">
      <alignment horizontal="left" vertical="center" textRotation="0" wrapText="false" indent="0" shrinkToFit="false"/>
      <protection locked="true" hidden="false"/>
    </xf>
    <xf numFmtId="164" fontId="96" fillId="17" borderId="34" xfId="0" applyFont="true" applyBorder="true" applyAlignment="true" applyProtection="false">
      <alignment horizontal="left" vertical="center" textRotation="0" wrapText="false" indent="0" shrinkToFit="false"/>
      <protection locked="true" hidden="false"/>
    </xf>
    <xf numFmtId="164" fontId="24" fillId="16" borderId="34" xfId="0" applyFont="true" applyBorder="true" applyAlignment="true" applyProtection="false">
      <alignment horizontal="left" vertical="center" textRotation="0" wrapText="false" indent="0" shrinkToFit="false"/>
      <protection locked="true" hidden="false"/>
    </xf>
    <xf numFmtId="164" fontId="24" fillId="18" borderId="34"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72" fillId="0" borderId="135" xfId="0" applyFont="true" applyBorder="true" applyAlignment="true" applyProtection="false">
      <alignment horizontal="center" vertical="center" textRotation="0" wrapText="true" indent="0" shrinkToFit="false"/>
      <protection locked="true" hidden="false"/>
    </xf>
    <xf numFmtId="164" fontId="73" fillId="0" borderId="19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10" fillId="9" borderId="135" xfId="0" applyFont="true" applyBorder="true" applyAlignment="true" applyProtection="false">
      <alignment horizontal="center" vertical="center" textRotation="9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0" fillId="9" borderId="138" xfId="0" applyFont="true" applyBorder="true" applyAlignment="true" applyProtection="false">
      <alignment horizontal="center" vertical="center" textRotation="9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9" borderId="4" xfId="0" applyFont="true" applyBorder="true" applyAlignment="true" applyProtection="false">
      <alignment horizontal="center" vertical="center" textRotation="9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11" borderId="40" xfId="0" applyFont="true" applyBorder="true" applyAlignment="false" applyProtection="false">
      <alignment horizontal="general" vertical="bottom"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15" borderId="40" xfId="0" applyFont="tru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9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10" fillId="8" borderId="4" xfId="0" applyFont="true" applyBorder="true" applyAlignment="true" applyProtection="false">
      <alignment horizontal="center" vertical="center" textRotation="90" wrapText="false" indent="0" shrinkToFit="false"/>
      <protection locked="true" hidden="false"/>
    </xf>
    <xf numFmtId="164" fontId="0" fillId="8" borderId="95" xfId="0" applyFont="true" applyBorder="true" applyAlignment="true" applyProtection="false">
      <alignment horizontal="center" vertical="center" textRotation="0" wrapText="true" indent="0" shrinkToFit="false"/>
      <protection locked="true" hidden="false"/>
    </xf>
    <xf numFmtId="164" fontId="0" fillId="8" borderId="196"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12" borderId="40" xfId="0" applyFont="true" applyBorder="true" applyAlignment="false" applyProtection="false">
      <alignment horizontal="general" vertical="bottom"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40" xfId="0" applyFont="true" applyBorder="true" applyAlignment="false" applyProtection="false">
      <alignment horizontal="general" vertical="bottom" textRotation="0" wrapText="false" indent="0" shrinkToFit="false"/>
      <protection locked="true" hidden="false"/>
    </xf>
    <xf numFmtId="164" fontId="89" fillId="0" borderId="38"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19" borderId="40"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6" fillId="17" borderId="40" xfId="0" applyFont="true" applyBorder="tru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4" fontId="26" fillId="12" borderId="4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98" fillId="0" borderId="3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8" borderId="4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9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9" fillId="0" borderId="34" xfId="0" applyFont="true" applyBorder="true" applyAlignment="true" applyProtection="false">
      <alignment horizontal="center"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7FBF"/>
      <rgbColor rgb="FF993366"/>
      <rgbColor rgb="FFFFFFCC"/>
      <rgbColor rgb="FFCCFFFF"/>
      <rgbColor rgb="FF660066"/>
      <rgbColor rgb="FFFF8080"/>
      <rgbColor rgb="FF0066CC"/>
      <rgbColor rgb="FFFFDFFF"/>
      <rgbColor rgb="FF000080"/>
      <rgbColor rgb="FFFF00FF"/>
      <rgbColor rgb="FFCCE57F"/>
      <rgbColor rgb="FF00FFFF"/>
      <rgbColor rgb="FF800080"/>
      <rgbColor rgb="FF800000"/>
      <rgbColor rgb="FF008080"/>
      <rgbColor rgb="FF0000FF"/>
      <rgbColor rgb="FF00CCFF"/>
      <rgbColor rgb="FFF2F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0920</xdr:colOff>
      <xdr:row>39</xdr:row>
      <xdr:rowOff>124560</xdr:rowOff>
    </xdr:from>
    <xdr:to>
      <xdr:col>18</xdr:col>
      <xdr:colOff>241560</xdr:colOff>
      <xdr:row>41</xdr:row>
      <xdr:rowOff>66600</xdr:rowOff>
    </xdr:to>
    <xdr:sp>
      <xdr:nvSpPr>
        <xdr:cNvPr id="0" name="Text Box 2"/>
        <xdr:cNvSpPr/>
      </xdr:nvSpPr>
      <xdr:spPr>
        <a:xfrm>
          <a:off x="5366520" y="5680800"/>
          <a:ext cx="80640" cy="223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0920</xdr:colOff>
      <xdr:row>45</xdr:row>
      <xdr:rowOff>123840</xdr:rowOff>
    </xdr:from>
    <xdr:to>
      <xdr:col>19</xdr:col>
      <xdr:colOff>241200</xdr:colOff>
      <xdr:row>47</xdr:row>
      <xdr:rowOff>37800</xdr:rowOff>
    </xdr:to>
    <xdr:sp>
      <xdr:nvSpPr>
        <xdr:cNvPr id="1" name="Text Box 2"/>
        <xdr:cNvSpPr/>
      </xdr:nvSpPr>
      <xdr:spPr>
        <a:xfrm>
          <a:off x="7375320" y="7453080"/>
          <a:ext cx="80280" cy="2430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402120</xdr:colOff>
      <xdr:row>4</xdr:row>
      <xdr:rowOff>164520</xdr:rowOff>
    </xdr:to>
    <xdr:sp>
      <xdr:nvSpPr>
        <xdr:cNvPr id="2" name="TextovéPole 75"/>
        <xdr:cNvSpPr/>
      </xdr:nvSpPr>
      <xdr:spPr>
        <a:xfrm>
          <a:off x="1607760" y="457200"/>
          <a:ext cx="402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xdr:col>
      <xdr:colOff>0</xdr:colOff>
      <xdr:row>5</xdr:row>
      <xdr:rowOff>0</xdr:rowOff>
    </xdr:from>
    <xdr:to>
      <xdr:col>3</xdr:col>
      <xdr:colOff>402120</xdr:colOff>
      <xdr:row>5</xdr:row>
      <xdr:rowOff>164520</xdr:rowOff>
    </xdr:to>
    <xdr:sp>
      <xdr:nvSpPr>
        <xdr:cNvPr id="3" name="TextovéPole 76"/>
        <xdr:cNvSpPr/>
      </xdr:nvSpPr>
      <xdr:spPr>
        <a:xfrm>
          <a:off x="1206000" y="786240"/>
          <a:ext cx="402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4</xdr:col>
      <xdr:colOff>0</xdr:colOff>
      <xdr:row>5</xdr:row>
      <xdr:rowOff>0</xdr:rowOff>
    </xdr:from>
    <xdr:to>
      <xdr:col>4</xdr:col>
      <xdr:colOff>402120</xdr:colOff>
      <xdr:row>5</xdr:row>
      <xdr:rowOff>164520</xdr:rowOff>
    </xdr:to>
    <xdr:sp>
      <xdr:nvSpPr>
        <xdr:cNvPr id="4" name="TextovéPole 77"/>
        <xdr:cNvSpPr/>
      </xdr:nvSpPr>
      <xdr:spPr>
        <a:xfrm>
          <a:off x="1607760" y="786240"/>
          <a:ext cx="402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402120</xdr:colOff>
      <xdr:row>6</xdr:row>
      <xdr:rowOff>164160</xdr:rowOff>
    </xdr:to>
    <xdr:sp>
      <xdr:nvSpPr>
        <xdr:cNvPr id="5" name="TextovéPole 78"/>
        <xdr:cNvSpPr/>
      </xdr:nvSpPr>
      <xdr:spPr>
        <a:xfrm>
          <a:off x="1607760" y="950760"/>
          <a:ext cx="40212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3</xdr:col>
      <xdr:colOff>100440</xdr:colOff>
      <xdr:row>7</xdr:row>
      <xdr:rowOff>0</xdr:rowOff>
    </xdr:from>
    <xdr:to>
      <xdr:col>4</xdr:col>
      <xdr:colOff>271800</xdr:colOff>
      <xdr:row>11</xdr:row>
      <xdr:rowOff>164520</xdr:rowOff>
    </xdr:to>
    <xdr:sp>
      <xdr:nvSpPr>
        <xdr:cNvPr id="6" name="TextovéPole 79"/>
        <xdr:cNvSpPr/>
      </xdr:nvSpPr>
      <xdr:spPr>
        <a:xfrm>
          <a:off x="1306440" y="1114920"/>
          <a:ext cx="573120" cy="8226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xdr:col>
      <xdr:colOff>0</xdr:colOff>
      <xdr:row>16</xdr:row>
      <xdr:rowOff>0</xdr:rowOff>
    </xdr:from>
    <xdr:to>
      <xdr:col>3</xdr:col>
      <xdr:colOff>402120</xdr:colOff>
      <xdr:row>16</xdr:row>
      <xdr:rowOff>164520</xdr:rowOff>
    </xdr:to>
    <xdr:sp>
      <xdr:nvSpPr>
        <xdr:cNvPr id="7" name="TextovéPole 80"/>
        <xdr:cNvSpPr/>
      </xdr:nvSpPr>
      <xdr:spPr>
        <a:xfrm>
          <a:off x="1206000" y="259524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xdr:col>
      <xdr:colOff>0</xdr:colOff>
      <xdr:row>26</xdr:row>
      <xdr:rowOff>0</xdr:rowOff>
    </xdr:from>
    <xdr:to>
      <xdr:col>3</xdr:col>
      <xdr:colOff>402120</xdr:colOff>
      <xdr:row>26</xdr:row>
      <xdr:rowOff>162000</xdr:rowOff>
    </xdr:to>
    <xdr:sp>
      <xdr:nvSpPr>
        <xdr:cNvPr id="8" name="TextovéPole 81"/>
        <xdr:cNvSpPr/>
      </xdr:nvSpPr>
      <xdr:spPr>
        <a:xfrm>
          <a:off x="1206000" y="4229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xdr:col>
      <xdr:colOff>0</xdr:colOff>
      <xdr:row>28</xdr:row>
      <xdr:rowOff>0</xdr:rowOff>
    </xdr:from>
    <xdr:to>
      <xdr:col>3</xdr:col>
      <xdr:colOff>402120</xdr:colOff>
      <xdr:row>28</xdr:row>
      <xdr:rowOff>162000</xdr:rowOff>
    </xdr:to>
    <xdr:sp>
      <xdr:nvSpPr>
        <xdr:cNvPr id="9" name="TextovéPole 82"/>
        <xdr:cNvSpPr/>
      </xdr:nvSpPr>
      <xdr:spPr>
        <a:xfrm>
          <a:off x="1206000" y="4553640"/>
          <a:ext cx="40212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xdr:col>
      <xdr:colOff>0</xdr:colOff>
      <xdr:row>45</xdr:row>
      <xdr:rowOff>0</xdr:rowOff>
    </xdr:from>
    <xdr:to>
      <xdr:col>3</xdr:col>
      <xdr:colOff>402120</xdr:colOff>
      <xdr:row>45</xdr:row>
      <xdr:rowOff>164520</xdr:rowOff>
    </xdr:to>
    <xdr:sp>
      <xdr:nvSpPr>
        <xdr:cNvPr id="10" name="TextovéPole 84"/>
        <xdr:cNvSpPr/>
      </xdr:nvSpPr>
      <xdr:spPr>
        <a:xfrm>
          <a:off x="1206000" y="7329240"/>
          <a:ext cx="40212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3</xdr:col>
      <xdr:colOff>0</xdr:colOff>
      <xdr:row>30</xdr:row>
      <xdr:rowOff>0</xdr:rowOff>
    </xdr:from>
    <xdr:to>
      <xdr:col>23</xdr:col>
      <xdr:colOff>402120</xdr:colOff>
      <xdr:row>30</xdr:row>
      <xdr:rowOff>162000</xdr:rowOff>
    </xdr:to>
    <xdr:sp>
      <xdr:nvSpPr>
        <xdr:cNvPr id="11" name="TextovéPole 85"/>
        <xdr:cNvSpPr/>
      </xdr:nvSpPr>
      <xdr:spPr>
        <a:xfrm>
          <a:off x="8822160" y="4877280"/>
          <a:ext cx="402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7</xdr:col>
      <xdr:colOff>0</xdr:colOff>
      <xdr:row>8</xdr:row>
      <xdr:rowOff>9720</xdr:rowOff>
    </xdr:from>
    <xdr:to>
      <xdr:col>8</xdr:col>
      <xdr:colOff>10440</xdr:colOff>
      <xdr:row>11</xdr:row>
      <xdr:rowOff>164520</xdr:rowOff>
    </xdr:to>
    <xdr:sp>
      <xdr:nvSpPr>
        <xdr:cNvPr id="12" name="TextovéPole 86"/>
        <xdr:cNvSpPr/>
      </xdr:nvSpPr>
      <xdr:spPr>
        <a:xfrm>
          <a:off x="2390760" y="1289160"/>
          <a:ext cx="412560" cy="648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9</xdr:col>
      <xdr:colOff>0</xdr:colOff>
      <xdr:row>7</xdr:row>
      <xdr:rowOff>0</xdr:rowOff>
    </xdr:from>
    <xdr:to>
      <xdr:col>10</xdr:col>
      <xdr:colOff>360</xdr:colOff>
      <xdr:row>7</xdr:row>
      <xdr:rowOff>164520</xdr:rowOff>
    </xdr:to>
    <xdr:sp>
      <xdr:nvSpPr>
        <xdr:cNvPr id="13" name="TextovéPole 87"/>
        <xdr:cNvSpPr/>
      </xdr:nvSpPr>
      <xdr:spPr>
        <a:xfrm>
          <a:off x="319464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7</xdr:col>
      <xdr:colOff>221040</xdr:colOff>
      <xdr:row>17</xdr:row>
      <xdr:rowOff>0</xdr:rowOff>
    </xdr:from>
    <xdr:to>
      <xdr:col>8</xdr:col>
      <xdr:colOff>392040</xdr:colOff>
      <xdr:row>19</xdr:row>
      <xdr:rowOff>164160</xdr:rowOff>
    </xdr:to>
    <xdr:sp>
      <xdr:nvSpPr>
        <xdr:cNvPr id="14" name="TextovéPole 89"/>
        <xdr:cNvSpPr/>
      </xdr:nvSpPr>
      <xdr:spPr>
        <a:xfrm>
          <a:off x="2611800" y="2759760"/>
          <a:ext cx="573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7</xdr:col>
      <xdr:colOff>221040</xdr:colOff>
      <xdr:row>45</xdr:row>
      <xdr:rowOff>0</xdr:rowOff>
    </xdr:from>
    <xdr:to>
      <xdr:col>8</xdr:col>
      <xdr:colOff>392040</xdr:colOff>
      <xdr:row>47</xdr:row>
      <xdr:rowOff>9360</xdr:rowOff>
    </xdr:to>
    <xdr:sp>
      <xdr:nvSpPr>
        <xdr:cNvPr id="15" name="TextovéPole 91"/>
        <xdr:cNvSpPr/>
      </xdr:nvSpPr>
      <xdr:spPr>
        <a:xfrm>
          <a:off x="261180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7</xdr:col>
      <xdr:colOff>231120</xdr:colOff>
      <xdr:row>37</xdr:row>
      <xdr:rowOff>0</xdr:rowOff>
    </xdr:from>
    <xdr:to>
      <xdr:col>8</xdr:col>
      <xdr:colOff>402120</xdr:colOff>
      <xdr:row>37</xdr:row>
      <xdr:rowOff>164520</xdr:rowOff>
    </xdr:to>
    <xdr:sp>
      <xdr:nvSpPr>
        <xdr:cNvPr id="16" name="TextovéPole 92"/>
        <xdr:cNvSpPr/>
      </xdr:nvSpPr>
      <xdr:spPr>
        <a:xfrm>
          <a:off x="2621880" y="601344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7</xdr:col>
      <xdr:colOff>0</xdr:colOff>
      <xdr:row>23</xdr:row>
      <xdr:rowOff>0</xdr:rowOff>
    </xdr:from>
    <xdr:to>
      <xdr:col>8</xdr:col>
      <xdr:colOff>360</xdr:colOff>
      <xdr:row>24</xdr:row>
      <xdr:rowOff>161640</xdr:rowOff>
    </xdr:to>
    <xdr:sp>
      <xdr:nvSpPr>
        <xdr:cNvPr id="17" name="TextovéPole 93"/>
        <xdr:cNvSpPr/>
      </xdr:nvSpPr>
      <xdr:spPr>
        <a:xfrm>
          <a:off x="2390760" y="3744000"/>
          <a:ext cx="40248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7</xdr:col>
      <xdr:colOff>0</xdr:colOff>
      <xdr:row>27</xdr:row>
      <xdr:rowOff>0</xdr:rowOff>
    </xdr:from>
    <xdr:to>
      <xdr:col>8</xdr:col>
      <xdr:colOff>360</xdr:colOff>
      <xdr:row>27</xdr:row>
      <xdr:rowOff>162000</xdr:rowOff>
    </xdr:to>
    <xdr:sp>
      <xdr:nvSpPr>
        <xdr:cNvPr id="18" name="TextovéPole 94"/>
        <xdr:cNvSpPr/>
      </xdr:nvSpPr>
      <xdr:spPr>
        <a:xfrm>
          <a:off x="2390760" y="4391640"/>
          <a:ext cx="40248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8</xdr:col>
      <xdr:colOff>10080</xdr:colOff>
      <xdr:row>28</xdr:row>
      <xdr:rowOff>0</xdr:rowOff>
    </xdr:from>
    <xdr:to>
      <xdr:col>9</xdr:col>
      <xdr:colOff>10800</xdr:colOff>
      <xdr:row>28</xdr:row>
      <xdr:rowOff>162000</xdr:rowOff>
    </xdr:to>
    <xdr:sp>
      <xdr:nvSpPr>
        <xdr:cNvPr id="19" name="TextovéPole 95"/>
        <xdr:cNvSpPr/>
      </xdr:nvSpPr>
      <xdr:spPr>
        <a:xfrm>
          <a:off x="280296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7</xdr:col>
      <xdr:colOff>231120</xdr:colOff>
      <xdr:row>38</xdr:row>
      <xdr:rowOff>0</xdr:rowOff>
    </xdr:from>
    <xdr:to>
      <xdr:col>8</xdr:col>
      <xdr:colOff>231480</xdr:colOff>
      <xdr:row>38</xdr:row>
      <xdr:rowOff>164520</xdr:rowOff>
    </xdr:to>
    <xdr:sp>
      <xdr:nvSpPr>
        <xdr:cNvPr id="20" name="TextovéPole 96"/>
        <xdr:cNvSpPr/>
      </xdr:nvSpPr>
      <xdr:spPr>
        <a:xfrm>
          <a:off x="2621880" y="617796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9</xdr:col>
      <xdr:colOff>0</xdr:colOff>
      <xdr:row>6</xdr:row>
      <xdr:rowOff>0</xdr:rowOff>
    </xdr:from>
    <xdr:to>
      <xdr:col>10</xdr:col>
      <xdr:colOff>360</xdr:colOff>
      <xdr:row>6</xdr:row>
      <xdr:rowOff>164160</xdr:rowOff>
    </xdr:to>
    <xdr:sp>
      <xdr:nvSpPr>
        <xdr:cNvPr id="21" name="TextovéPole 97"/>
        <xdr:cNvSpPr/>
      </xdr:nvSpPr>
      <xdr:spPr>
        <a:xfrm>
          <a:off x="3194640" y="95076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402120</xdr:colOff>
      <xdr:row>4</xdr:row>
      <xdr:rowOff>164520</xdr:rowOff>
    </xdr:to>
    <xdr:sp>
      <xdr:nvSpPr>
        <xdr:cNvPr id="22" name="TextovéPole 99"/>
        <xdr:cNvSpPr/>
      </xdr:nvSpPr>
      <xdr:spPr>
        <a:xfrm>
          <a:off x="3596760" y="457200"/>
          <a:ext cx="402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9</xdr:col>
      <xdr:colOff>0</xdr:colOff>
      <xdr:row>14</xdr:row>
      <xdr:rowOff>0</xdr:rowOff>
    </xdr:from>
    <xdr:to>
      <xdr:col>10</xdr:col>
      <xdr:colOff>360</xdr:colOff>
      <xdr:row>15</xdr:row>
      <xdr:rowOff>164520</xdr:rowOff>
    </xdr:to>
    <xdr:sp>
      <xdr:nvSpPr>
        <xdr:cNvPr id="23" name="TextovéPole 100"/>
        <xdr:cNvSpPr/>
      </xdr:nvSpPr>
      <xdr:spPr>
        <a:xfrm>
          <a:off x="3194640" y="2266200"/>
          <a:ext cx="40248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10</xdr:col>
      <xdr:colOff>0</xdr:colOff>
      <xdr:row>17</xdr:row>
      <xdr:rowOff>0</xdr:rowOff>
    </xdr:from>
    <xdr:to>
      <xdr:col>10</xdr:col>
      <xdr:colOff>402120</xdr:colOff>
      <xdr:row>19</xdr:row>
      <xdr:rowOff>164160</xdr:rowOff>
    </xdr:to>
    <xdr:sp>
      <xdr:nvSpPr>
        <xdr:cNvPr id="24" name="TextovéPole 101"/>
        <xdr:cNvSpPr/>
      </xdr:nvSpPr>
      <xdr:spPr>
        <a:xfrm>
          <a:off x="3596760" y="2759760"/>
          <a:ext cx="402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9</xdr:col>
      <xdr:colOff>0</xdr:colOff>
      <xdr:row>45</xdr:row>
      <xdr:rowOff>0</xdr:rowOff>
    </xdr:from>
    <xdr:to>
      <xdr:col>10</xdr:col>
      <xdr:colOff>360</xdr:colOff>
      <xdr:row>45</xdr:row>
      <xdr:rowOff>164520</xdr:rowOff>
    </xdr:to>
    <xdr:sp>
      <xdr:nvSpPr>
        <xdr:cNvPr id="25" name="TextovéPole 102"/>
        <xdr:cNvSpPr/>
      </xdr:nvSpPr>
      <xdr:spPr>
        <a:xfrm>
          <a:off x="3194640" y="7329240"/>
          <a:ext cx="40248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0</xdr:col>
      <xdr:colOff>0</xdr:colOff>
      <xdr:row>46</xdr:row>
      <xdr:rowOff>0</xdr:rowOff>
    </xdr:from>
    <xdr:to>
      <xdr:col>10</xdr:col>
      <xdr:colOff>402120</xdr:colOff>
      <xdr:row>46</xdr:row>
      <xdr:rowOff>164520</xdr:rowOff>
    </xdr:to>
    <xdr:sp>
      <xdr:nvSpPr>
        <xdr:cNvPr id="26" name="TextovéPole 103"/>
        <xdr:cNvSpPr/>
      </xdr:nvSpPr>
      <xdr:spPr>
        <a:xfrm>
          <a:off x="3596760" y="7493760"/>
          <a:ext cx="40212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9</xdr:col>
      <xdr:colOff>0</xdr:colOff>
      <xdr:row>46</xdr:row>
      <xdr:rowOff>0</xdr:rowOff>
    </xdr:from>
    <xdr:to>
      <xdr:col>10</xdr:col>
      <xdr:colOff>360</xdr:colOff>
      <xdr:row>46</xdr:row>
      <xdr:rowOff>164520</xdr:rowOff>
    </xdr:to>
    <xdr:sp>
      <xdr:nvSpPr>
        <xdr:cNvPr id="27" name="TextovéPole 104"/>
        <xdr:cNvSpPr/>
      </xdr:nvSpPr>
      <xdr:spPr>
        <a:xfrm>
          <a:off x="3194640" y="7493760"/>
          <a:ext cx="40248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9</xdr:col>
      <xdr:colOff>0</xdr:colOff>
      <xdr:row>41</xdr:row>
      <xdr:rowOff>0</xdr:rowOff>
    </xdr:from>
    <xdr:to>
      <xdr:col>10</xdr:col>
      <xdr:colOff>360</xdr:colOff>
      <xdr:row>44</xdr:row>
      <xdr:rowOff>164520</xdr:rowOff>
    </xdr:to>
    <xdr:sp>
      <xdr:nvSpPr>
        <xdr:cNvPr id="28" name="TextovéPole 105"/>
        <xdr:cNvSpPr/>
      </xdr:nvSpPr>
      <xdr:spPr>
        <a:xfrm>
          <a:off x="3194640" y="6671160"/>
          <a:ext cx="40248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9</xdr:col>
      <xdr:colOff>0</xdr:colOff>
      <xdr:row>48</xdr:row>
      <xdr:rowOff>0</xdr:rowOff>
    </xdr:from>
    <xdr:to>
      <xdr:col>10</xdr:col>
      <xdr:colOff>360</xdr:colOff>
      <xdr:row>48</xdr:row>
      <xdr:rowOff>164520</xdr:rowOff>
    </xdr:to>
    <xdr:sp>
      <xdr:nvSpPr>
        <xdr:cNvPr id="29" name="TextovéPole 106"/>
        <xdr:cNvSpPr/>
      </xdr:nvSpPr>
      <xdr:spPr>
        <a:xfrm>
          <a:off x="3194640" y="7822440"/>
          <a:ext cx="402480" cy="164520"/>
        </a:xfrm>
        <a:prstGeom prst="rect">
          <a:avLst/>
        </a:prstGeom>
        <a:blipFill rotWithShape="0">
          <a:blip r:embed="rId1"/>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9</xdr:col>
      <xdr:colOff>0</xdr:colOff>
      <xdr:row>24</xdr:row>
      <xdr:rowOff>0</xdr:rowOff>
    </xdr:from>
    <xdr:to>
      <xdr:col>10</xdr:col>
      <xdr:colOff>360</xdr:colOff>
      <xdr:row>24</xdr:row>
      <xdr:rowOff>161640</xdr:rowOff>
    </xdr:to>
    <xdr:sp>
      <xdr:nvSpPr>
        <xdr:cNvPr id="30" name="TextovéPole 107"/>
        <xdr:cNvSpPr/>
      </xdr:nvSpPr>
      <xdr:spPr>
        <a:xfrm>
          <a:off x="3194640" y="3906000"/>
          <a:ext cx="40248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0</xdr:col>
      <xdr:colOff>231120</xdr:colOff>
      <xdr:row>41</xdr:row>
      <xdr:rowOff>0</xdr:rowOff>
    </xdr:from>
    <xdr:to>
      <xdr:col>12</xdr:col>
      <xdr:colOff>360</xdr:colOff>
      <xdr:row>44</xdr:row>
      <xdr:rowOff>164520</xdr:rowOff>
    </xdr:to>
    <xdr:sp>
      <xdr:nvSpPr>
        <xdr:cNvPr id="31" name="TextovéPole 108"/>
        <xdr:cNvSpPr/>
      </xdr:nvSpPr>
      <xdr:spPr>
        <a:xfrm>
          <a:off x="3827880" y="6671160"/>
          <a:ext cx="57312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9</xdr:col>
      <xdr:colOff>0</xdr:colOff>
      <xdr:row>38</xdr:row>
      <xdr:rowOff>0</xdr:rowOff>
    </xdr:from>
    <xdr:to>
      <xdr:col>10</xdr:col>
      <xdr:colOff>171000</xdr:colOff>
      <xdr:row>40</xdr:row>
      <xdr:rowOff>9360</xdr:rowOff>
    </xdr:to>
    <xdr:sp>
      <xdr:nvSpPr>
        <xdr:cNvPr id="32" name="TextovéPole 109"/>
        <xdr:cNvSpPr/>
      </xdr:nvSpPr>
      <xdr:spPr>
        <a:xfrm>
          <a:off x="3194640" y="6177960"/>
          <a:ext cx="573120" cy="33840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0</xdr:col>
      <xdr:colOff>231120</xdr:colOff>
      <xdr:row>40</xdr:row>
      <xdr:rowOff>0</xdr:rowOff>
    </xdr:from>
    <xdr:to>
      <xdr:col>12</xdr:col>
      <xdr:colOff>360</xdr:colOff>
      <xdr:row>41</xdr:row>
      <xdr:rowOff>9720</xdr:rowOff>
    </xdr:to>
    <xdr:sp>
      <xdr:nvSpPr>
        <xdr:cNvPr id="33" name="TextovéPole 110"/>
        <xdr:cNvSpPr/>
      </xdr:nvSpPr>
      <xdr:spPr>
        <a:xfrm>
          <a:off x="3827880" y="650700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9</xdr:col>
      <xdr:colOff>0</xdr:colOff>
      <xdr:row>22</xdr:row>
      <xdr:rowOff>0</xdr:rowOff>
    </xdr:from>
    <xdr:to>
      <xdr:col>10</xdr:col>
      <xdr:colOff>171000</xdr:colOff>
      <xdr:row>22</xdr:row>
      <xdr:rowOff>162000</xdr:rowOff>
    </xdr:to>
    <xdr:sp>
      <xdr:nvSpPr>
        <xdr:cNvPr id="34" name="TextovéPole 111"/>
        <xdr:cNvSpPr/>
      </xdr:nvSpPr>
      <xdr:spPr>
        <a:xfrm>
          <a:off x="3194640" y="3582000"/>
          <a:ext cx="573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9</xdr:col>
      <xdr:colOff>0</xdr:colOff>
      <xdr:row>23</xdr:row>
      <xdr:rowOff>9360</xdr:rowOff>
    </xdr:from>
    <xdr:to>
      <xdr:col>10</xdr:col>
      <xdr:colOff>171000</xdr:colOff>
      <xdr:row>24</xdr:row>
      <xdr:rowOff>9360</xdr:rowOff>
    </xdr:to>
    <xdr:sp>
      <xdr:nvSpPr>
        <xdr:cNvPr id="35" name="TextovéPole 112"/>
        <xdr:cNvSpPr/>
      </xdr:nvSpPr>
      <xdr:spPr>
        <a:xfrm>
          <a:off x="3194640" y="3753360"/>
          <a:ext cx="57312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0</xdr:col>
      <xdr:colOff>231120</xdr:colOff>
      <xdr:row>47</xdr:row>
      <xdr:rowOff>0</xdr:rowOff>
    </xdr:from>
    <xdr:to>
      <xdr:col>12</xdr:col>
      <xdr:colOff>360</xdr:colOff>
      <xdr:row>47</xdr:row>
      <xdr:rowOff>164160</xdr:rowOff>
    </xdr:to>
    <xdr:sp>
      <xdr:nvSpPr>
        <xdr:cNvPr id="36" name="TextovéPole 113"/>
        <xdr:cNvSpPr/>
      </xdr:nvSpPr>
      <xdr:spPr>
        <a:xfrm>
          <a:off x="3827880" y="7658280"/>
          <a:ext cx="573120" cy="164160"/>
        </a:xfrm>
        <a:prstGeom prst="rect">
          <a:avLst/>
        </a:prstGeom>
        <a:blipFill rotWithShape="0">
          <a:blip r:embed="rId2"/>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0</xdr:col>
      <xdr:colOff>231120</xdr:colOff>
      <xdr:row>48</xdr:row>
      <xdr:rowOff>0</xdr:rowOff>
    </xdr:from>
    <xdr:to>
      <xdr:col>12</xdr:col>
      <xdr:colOff>360</xdr:colOff>
      <xdr:row>48</xdr:row>
      <xdr:rowOff>164520</xdr:rowOff>
    </xdr:to>
    <xdr:sp>
      <xdr:nvSpPr>
        <xdr:cNvPr id="37" name="TextovéPole 114"/>
        <xdr:cNvSpPr/>
      </xdr:nvSpPr>
      <xdr:spPr>
        <a:xfrm>
          <a:off x="3827880" y="7822440"/>
          <a:ext cx="573120" cy="164520"/>
        </a:xfrm>
        <a:prstGeom prst="rect">
          <a:avLst/>
        </a:prstGeom>
        <a:blipFill rotWithShape="0">
          <a:blip r:embed="rId3"/>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0</xdr:col>
      <xdr:colOff>0</xdr:colOff>
      <xdr:row>26</xdr:row>
      <xdr:rowOff>0</xdr:rowOff>
    </xdr:from>
    <xdr:to>
      <xdr:col>10</xdr:col>
      <xdr:colOff>402120</xdr:colOff>
      <xdr:row>26</xdr:row>
      <xdr:rowOff>162000</xdr:rowOff>
    </xdr:to>
    <xdr:sp>
      <xdr:nvSpPr>
        <xdr:cNvPr id="38" name="TextovéPole 115"/>
        <xdr:cNvSpPr/>
      </xdr:nvSpPr>
      <xdr:spPr>
        <a:xfrm>
          <a:off x="3596760" y="4229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11</xdr:col>
      <xdr:colOff>0</xdr:colOff>
      <xdr:row>11</xdr:row>
      <xdr:rowOff>161640</xdr:rowOff>
    </xdr:from>
    <xdr:to>
      <xdr:col>12</xdr:col>
      <xdr:colOff>360</xdr:colOff>
      <xdr:row>13</xdr:row>
      <xdr:rowOff>162000</xdr:rowOff>
    </xdr:to>
    <xdr:sp>
      <xdr:nvSpPr>
        <xdr:cNvPr id="39" name="TextovéPole 116"/>
        <xdr:cNvSpPr/>
      </xdr:nvSpPr>
      <xdr:spPr>
        <a:xfrm>
          <a:off x="3998520" y="1934640"/>
          <a:ext cx="402480" cy="32904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2</xdr:col>
      <xdr:colOff>0</xdr:colOff>
      <xdr:row>15</xdr:row>
      <xdr:rowOff>152280</xdr:rowOff>
    </xdr:from>
    <xdr:to>
      <xdr:col>12</xdr:col>
      <xdr:colOff>402120</xdr:colOff>
      <xdr:row>16</xdr:row>
      <xdr:rowOff>164520</xdr:rowOff>
    </xdr:to>
    <xdr:sp>
      <xdr:nvSpPr>
        <xdr:cNvPr id="40" name="TextovéPole 117"/>
        <xdr:cNvSpPr/>
      </xdr:nvSpPr>
      <xdr:spPr>
        <a:xfrm>
          <a:off x="4400640" y="2583000"/>
          <a:ext cx="402120" cy="1767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1</xdr:col>
      <xdr:colOff>0</xdr:colOff>
      <xdr:row>21</xdr:row>
      <xdr:rowOff>0</xdr:rowOff>
    </xdr:from>
    <xdr:to>
      <xdr:col>12</xdr:col>
      <xdr:colOff>360</xdr:colOff>
      <xdr:row>21</xdr:row>
      <xdr:rowOff>164520</xdr:rowOff>
    </xdr:to>
    <xdr:sp>
      <xdr:nvSpPr>
        <xdr:cNvPr id="41" name="TextovéPole 118"/>
        <xdr:cNvSpPr/>
      </xdr:nvSpPr>
      <xdr:spPr>
        <a:xfrm>
          <a:off x="3998520" y="3417480"/>
          <a:ext cx="40248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1</xdr:col>
      <xdr:colOff>0</xdr:colOff>
      <xdr:row>20</xdr:row>
      <xdr:rowOff>0</xdr:rowOff>
    </xdr:from>
    <xdr:to>
      <xdr:col>12</xdr:col>
      <xdr:colOff>360</xdr:colOff>
      <xdr:row>20</xdr:row>
      <xdr:rowOff>164520</xdr:rowOff>
    </xdr:to>
    <xdr:sp>
      <xdr:nvSpPr>
        <xdr:cNvPr id="42" name="TextovéPole 119"/>
        <xdr:cNvSpPr/>
      </xdr:nvSpPr>
      <xdr:spPr>
        <a:xfrm>
          <a:off x="3998520" y="3252960"/>
          <a:ext cx="40248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1</xdr:col>
      <xdr:colOff>0</xdr:colOff>
      <xdr:row>31</xdr:row>
      <xdr:rowOff>0</xdr:rowOff>
    </xdr:from>
    <xdr:to>
      <xdr:col>12</xdr:col>
      <xdr:colOff>360</xdr:colOff>
      <xdr:row>32</xdr:row>
      <xdr:rowOff>162000</xdr:rowOff>
    </xdr:to>
    <xdr:sp>
      <xdr:nvSpPr>
        <xdr:cNvPr id="43" name="TextovéPole 120"/>
        <xdr:cNvSpPr/>
      </xdr:nvSpPr>
      <xdr:spPr>
        <a:xfrm>
          <a:off x="3998520" y="5039280"/>
          <a:ext cx="402480" cy="324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2</xdr:col>
      <xdr:colOff>0</xdr:colOff>
      <xdr:row>30</xdr:row>
      <xdr:rowOff>0</xdr:rowOff>
    </xdr:from>
    <xdr:to>
      <xdr:col>12</xdr:col>
      <xdr:colOff>402120</xdr:colOff>
      <xdr:row>30</xdr:row>
      <xdr:rowOff>162000</xdr:rowOff>
    </xdr:to>
    <xdr:sp>
      <xdr:nvSpPr>
        <xdr:cNvPr id="44" name="TextovéPole 121"/>
        <xdr:cNvSpPr/>
      </xdr:nvSpPr>
      <xdr:spPr>
        <a:xfrm>
          <a:off x="4400640" y="4877280"/>
          <a:ext cx="402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2</xdr:col>
      <xdr:colOff>0</xdr:colOff>
      <xdr:row>29</xdr:row>
      <xdr:rowOff>0</xdr:rowOff>
    </xdr:from>
    <xdr:to>
      <xdr:col>12</xdr:col>
      <xdr:colOff>402120</xdr:colOff>
      <xdr:row>29</xdr:row>
      <xdr:rowOff>161640</xdr:rowOff>
    </xdr:to>
    <xdr:sp>
      <xdr:nvSpPr>
        <xdr:cNvPr id="45" name="TextovéPole 122"/>
        <xdr:cNvSpPr/>
      </xdr:nvSpPr>
      <xdr:spPr>
        <a:xfrm>
          <a:off x="4400640" y="4715640"/>
          <a:ext cx="402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2</xdr:col>
      <xdr:colOff>0</xdr:colOff>
      <xdr:row>47</xdr:row>
      <xdr:rowOff>0</xdr:rowOff>
    </xdr:from>
    <xdr:to>
      <xdr:col>12</xdr:col>
      <xdr:colOff>402120</xdr:colOff>
      <xdr:row>47</xdr:row>
      <xdr:rowOff>164160</xdr:rowOff>
    </xdr:to>
    <xdr:sp>
      <xdr:nvSpPr>
        <xdr:cNvPr id="46" name="TextovéPole 123"/>
        <xdr:cNvSpPr/>
      </xdr:nvSpPr>
      <xdr:spPr>
        <a:xfrm>
          <a:off x="4400640" y="7658280"/>
          <a:ext cx="402120" cy="164160"/>
        </a:xfrm>
        <a:prstGeom prst="rect">
          <a:avLst/>
        </a:prstGeom>
        <a:blipFill rotWithShape="0">
          <a:blip r:embed="rId4"/>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2</xdr:col>
      <xdr:colOff>0</xdr:colOff>
      <xdr:row>24</xdr:row>
      <xdr:rowOff>0</xdr:rowOff>
    </xdr:from>
    <xdr:to>
      <xdr:col>13</xdr:col>
      <xdr:colOff>171360</xdr:colOff>
      <xdr:row>24</xdr:row>
      <xdr:rowOff>161640</xdr:rowOff>
    </xdr:to>
    <xdr:sp>
      <xdr:nvSpPr>
        <xdr:cNvPr id="47" name="TextovéPole 125"/>
        <xdr:cNvSpPr/>
      </xdr:nvSpPr>
      <xdr:spPr>
        <a:xfrm>
          <a:off x="4400640" y="3906000"/>
          <a:ext cx="57312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2</xdr:col>
      <xdr:colOff>0</xdr:colOff>
      <xdr:row>25</xdr:row>
      <xdr:rowOff>0</xdr:rowOff>
    </xdr:from>
    <xdr:to>
      <xdr:col>13</xdr:col>
      <xdr:colOff>171360</xdr:colOff>
      <xdr:row>27</xdr:row>
      <xdr:rowOff>162000</xdr:rowOff>
    </xdr:to>
    <xdr:sp>
      <xdr:nvSpPr>
        <xdr:cNvPr id="48" name="TextovéPole 126"/>
        <xdr:cNvSpPr/>
      </xdr:nvSpPr>
      <xdr:spPr>
        <a:xfrm>
          <a:off x="4400640" y="4067640"/>
          <a:ext cx="57312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2</xdr:col>
      <xdr:colOff>0</xdr:colOff>
      <xdr:row>32</xdr:row>
      <xdr:rowOff>0</xdr:rowOff>
    </xdr:from>
    <xdr:to>
      <xdr:col>13</xdr:col>
      <xdr:colOff>171360</xdr:colOff>
      <xdr:row>35</xdr:row>
      <xdr:rowOff>162000</xdr:rowOff>
    </xdr:to>
    <xdr:sp>
      <xdr:nvSpPr>
        <xdr:cNvPr id="49" name="TextovéPole 127"/>
        <xdr:cNvSpPr/>
      </xdr:nvSpPr>
      <xdr:spPr>
        <a:xfrm>
          <a:off x="4400640" y="5201280"/>
          <a:ext cx="573120" cy="647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4</xdr:col>
      <xdr:colOff>0</xdr:colOff>
      <xdr:row>12</xdr:row>
      <xdr:rowOff>0</xdr:rowOff>
    </xdr:from>
    <xdr:to>
      <xdr:col>14</xdr:col>
      <xdr:colOff>402120</xdr:colOff>
      <xdr:row>13</xdr:row>
      <xdr:rowOff>164520</xdr:rowOff>
    </xdr:to>
    <xdr:sp>
      <xdr:nvSpPr>
        <xdr:cNvPr id="50" name="TextovéPole 128"/>
        <xdr:cNvSpPr/>
      </xdr:nvSpPr>
      <xdr:spPr>
        <a:xfrm>
          <a:off x="520452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6</xdr:col>
      <xdr:colOff>0</xdr:colOff>
      <xdr:row>12</xdr:row>
      <xdr:rowOff>0</xdr:rowOff>
    </xdr:from>
    <xdr:to>
      <xdr:col>17</xdr:col>
      <xdr:colOff>171360</xdr:colOff>
      <xdr:row>13</xdr:row>
      <xdr:rowOff>164520</xdr:rowOff>
    </xdr:to>
    <xdr:sp>
      <xdr:nvSpPr>
        <xdr:cNvPr id="51" name="TextovéPole 129"/>
        <xdr:cNvSpPr/>
      </xdr:nvSpPr>
      <xdr:spPr>
        <a:xfrm>
          <a:off x="6008400" y="1937520"/>
          <a:ext cx="573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4</xdr:col>
      <xdr:colOff>0</xdr:colOff>
      <xdr:row>14</xdr:row>
      <xdr:rowOff>0</xdr:rowOff>
    </xdr:from>
    <xdr:to>
      <xdr:col>14</xdr:col>
      <xdr:colOff>402120</xdr:colOff>
      <xdr:row>16</xdr:row>
      <xdr:rowOff>164520</xdr:rowOff>
    </xdr:to>
    <xdr:sp>
      <xdr:nvSpPr>
        <xdr:cNvPr id="52" name="TextovéPole 130"/>
        <xdr:cNvSpPr/>
      </xdr:nvSpPr>
      <xdr:spPr>
        <a:xfrm>
          <a:off x="5204520" y="2266200"/>
          <a:ext cx="402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0</xdr:colOff>
      <xdr:row>20</xdr:row>
      <xdr:rowOff>0</xdr:rowOff>
    </xdr:from>
    <xdr:to>
      <xdr:col>15</xdr:col>
      <xdr:colOff>171360</xdr:colOff>
      <xdr:row>21</xdr:row>
      <xdr:rowOff>164520</xdr:rowOff>
    </xdr:to>
    <xdr:sp>
      <xdr:nvSpPr>
        <xdr:cNvPr id="53" name="TextovéPole 132"/>
        <xdr:cNvSpPr/>
      </xdr:nvSpPr>
      <xdr:spPr>
        <a:xfrm>
          <a:off x="5204520" y="3252960"/>
          <a:ext cx="573120" cy="329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5</xdr:col>
      <xdr:colOff>321480</xdr:colOff>
      <xdr:row>22</xdr:row>
      <xdr:rowOff>0</xdr:rowOff>
    </xdr:from>
    <xdr:to>
      <xdr:col>16</xdr:col>
      <xdr:colOff>321840</xdr:colOff>
      <xdr:row>22</xdr:row>
      <xdr:rowOff>162000</xdr:rowOff>
    </xdr:to>
    <xdr:sp>
      <xdr:nvSpPr>
        <xdr:cNvPr id="54" name="TextovéPole 134"/>
        <xdr:cNvSpPr/>
      </xdr:nvSpPr>
      <xdr:spPr>
        <a:xfrm>
          <a:off x="5927760" y="3582000"/>
          <a:ext cx="40248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0</xdr:colOff>
      <xdr:row>28</xdr:row>
      <xdr:rowOff>0</xdr:rowOff>
    </xdr:from>
    <xdr:to>
      <xdr:col>15</xdr:col>
      <xdr:colOff>171360</xdr:colOff>
      <xdr:row>29</xdr:row>
      <xdr:rowOff>161640</xdr:rowOff>
    </xdr:to>
    <xdr:sp>
      <xdr:nvSpPr>
        <xdr:cNvPr id="55" name="TextovéPole 135"/>
        <xdr:cNvSpPr/>
      </xdr:nvSpPr>
      <xdr:spPr>
        <a:xfrm>
          <a:off x="5204520" y="4553640"/>
          <a:ext cx="57312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4</xdr:col>
      <xdr:colOff>0</xdr:colOff>
      <xdr:row>23</xdr:row>
      <xdr:rowOff>0</xdr:rowOff>
    </xdr:from>
    <xdr:to>
      <xdr:col>14</xdr:col>
      <xdr:colOff>402120</xdr:colOff>
      <xdr:row>23</xdr:row>
      <xdr:rowOff>162000</xdr:rowOff>
    </xdr:to>
    <xdr:sp>
      <xdr:nvSpPr>
        <xdr:cNvPr id="56" name="TextovéPole 136"/>
        <xdr:cNvSpPr/>
      </xdr:nvSpPr>
      <xdr:spPr>
        <a:xfrm>
          <a:off x="5204520" y="3744000"/>
          <a:ext cx="40212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4</xdr:col>
      <xdr:colOff>0</xdr:colOff>
      <xdr:row>31</xdr:row>
      <xdr:rowOff>0</xdr:rowOff>
    </xdr:from>
    <xdr:to>
      <xdr:col>14</xdr:col>
      <xdr:colOff>402120</xdr:colOff>
      <xdr:row>33</xdr:row>
      <xdr:rowOff>19080</xdr:rowOff>
    </xdr:to>
    <xdr:sp>
      <xdr:nvSpPr>
        <xdr:cNvPr id="57" name="TextovéPole 137"/>
        <xdr:cNvSpPr/>
      </xdr:nvSpPr>
      <xdr:spPr>
        <a:xfrm>
          <a:off x="5204520" y="5039280"/>
          <a:ext cx="402120" cy="34308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0</xdr:colOff>
      <xdr:row>35</xdr:row>
      <xdr:rowOff>0</xdr:rowOff>
    </xdr:from>
    <xdr:to>
      <xdr:col>14</xdr:col>
      <xdr:colOff>402120</xdr:colOff>
      <xdr:row>35</xdr:row>
      <xdr:rowOff>162000</xdr:rowOff>
    </xdr:to>
    <xdr:sp>
      <xdr:nvSpPr>
        <xdr:cNvPr id="58" name="TextovéPole 138"/>
        <xdr:cNvSpPr/>
      </xdr:nvSpPr>
      <xdr:spPr>
        <a:xfrm>
          <a:off x="5204520" y="5686920"/>
          <a:ext cx="402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4</xdr:col>
      <xdr:colOff>0</xdr:colOff>
      <xdr:row>33</xdr:row>
      <xdr:rowOff>0</xdr:rowOff>
    </xdr:from>
    <xdr:to>
      <xdr:col>14</xdr:col>
      <xdr:colOff>402120</xdr:colOff>
      <xdr:row>34</xdr:row>
      <xdr:rowOff>161640</xdr:rowOff>
    </xdr:to>
    <xdr:sp>
      <xdr:nvSpPr>
        <xdr:cNvPr id="59" name="TextovéPole 139"/>
        <xdr:cNvSpPr/>
      </xdr:nvSpPr>
      <xdr:spPr>
        <a:xfrm>
          <a:off x="5204520" y="5363280"/>
          <a:ext cx="40212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5</xdr:col>
      <xdr:colOff>0</xdr:colOff>
      <xdr:row>33</xdr:row>
      <xdr:rowOff>0</xdr:rowOff>
    </xdr:from>
    <xdr:to>
      <xdr:col>16</xdr:col>
      <xdr:colOff>360</xdr:colOff>
      <xdr:row>34</xdr:row>
      <xdr:rowOff>161640</xdr:rowOff>
    </xdr:to>
    <xdr:sp>
      <xdr:nvSpPr>
        <xdr:cNvPr id="60" name="TextovéPole 140"/>
        <xdr:cNvSpPr/>
      </xdr:nvSpPr>
      <xdr:spPr>
        <a:xfrm>
          <a:off x="5606280" y="5363280"/>
          <a:ext cx="40248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5</xdr:col>
      <xdr:colOff>331920</xdr:colOff>
      <xdr:row>35</xdr:row>
      <xdr:rowOff>0</xdr:rowOff>
    </xdr:from>
    <xdr:to>
      <xdr:col>16</xdr:col>
      <xdr:colOff>331920</xdr:colOff>
      <xdr:row>35</xdr:row>
      <xdr:rowOff>162000</xdr:rowOff>
    </xdr:to>
    <xdr:sp>
      <xdr:nvSpPr>
        <xdr:cNvPr id="61" name="TextovéPole 141"/>
        <xdr:cNvSpPr/>
      </xdr:nvSpPr>
      <xdr:spPr>
        <a:xfrm>
          <a:off x="5938200" y="5686920"/>
          <a:ext cx="402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15</xdr:col>
      <xdr:colOff>331920</xdr:colOff>
      <xdr:row>38</xdr:row>
      <xdr:rowOff>0</xdr:rowOff>
    </xdr:from>
    <xdr:to>
      <xdr:col>16</xdr:col>
      <xdr:colOff>331920</xdr:colOff>
      <xdr:row>38</xdr:row>
      <xdr:rowOff>164520</xdr:rowOff>
    </xdr:to>
    <xdr:sp>
      <xdr:nvSpPr>
        <xdr:cNvPr id="62" name="TextovéPole 142"/>
        <xdr:cNvSpPr/>
      </xdr:nvSpPr>
      <xdr:spPr>
        <a:xfrm>
          <a:off x="5938200" y="617796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0</xdr:colOff>
      <xdr:row>38</xdr:row>
      <xdr:rowOff>0</xdr:rowOff>
    </xdr:from>
    <xdr:to>
      <xdr:col>14</xdr:col>
      <xdr:colOff>402120</xdr:colOff>
      <xdr:row>38</xdr:row>
      <xdr:rowOff>164520</xdr:rowOff>
    </xdr:to>
    <xdr:sp>
      <xdr:nvSpPr>
        <xdr:cNvPr id="63" name="TextovéPole 143"/>
        <xdr:cNvSpPr/>
      </xdr:nvSpPr>
      <xdr:spPr>
        <a:xfrm>
          <a:off x="5204520" y="617796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5</xdr:col>
      <xdr:colOff>0</xdr:colOff>
      <xdr:row>23</xdr:row>
      <xdr:rowOff>0</xdr:rowOff>
    </xdr:from>
    <xdr:to>
      <xdr:col>16</xdr:col>
      <xdr:colOff>360</xdr:colOff>
      <xdr:row>24</xdr:row>
      <xdr:rowOff>161640</xdr:rowOff>
    </xdr:to>
    <xdr:sp>
      <xdr:nvSpPr>
        <xdr:cNvPr id="64" name="TextovéPole 144"/>
        <xdr:cNvSpPr/>
      </xdr:nvSpPr>
      <xdr:spPr>
        <a:xfrm>
          <a:off x="5606280" y="3744000"/>
          <a:ext cx="40248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4</xdr:col>
      <xdr:colOff>0</xdr:colOff>
      <xdr:row>36</xdr:row>
      <xdr:rowOff>0</xdr:rowOff>
    </xdr:from>
    <xdr:to>
      <xdr:col>15</xdr:col>
      <xdr:colOff>171360</xdr:colOff>
      <xdr:row>36</xdr:row>
      <xdr:rowOff>164520</xdr:rowOff>
    </xdr:to>
    <xdr:sp>
      <xdr:nvSpPr>
        <xdr:cNvPr id="65" name="TextovéPole 145"/>
        <xdr:cNvSpPr/>
      </xdr:nvSpPr>
      <xdr:spPr>
        <a:xfrm>
          <a:off x="520452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5</xdr:col>
      <xdr:colOff>0</xdr:colOff>
      <xdr:row>42</xdr:row>
      <xdr:rowOff>0</xdr:rowOff>
    </xdr:from>
    <xdr:to>
      <xdr:col>16</xdr:col>
      <xdr:colOff>360</xdr:colOff>
      <xdr:row>42</xdr:row>
      <xdr:rowOff>164520</xdr:rowOff>
    </xdr:to>
    <xdr:sp>
      <xdr:nvSpPr>
        <xdr:cNvPr id="66" name="TextovéPole 146"/>
        <xdr:cNvSpPr/>
      </xdr:nvSpPr>
      <xdr:spPr>
        <a:xfrm>
          <a:off x="5606280" y="683568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5</xdr:col>
      <xdr:colOff>0</xdr:colOff>
      <xdr:row>44</xdr:row>
      <xdr:rowOff>0</xdr:rowOff>
    </xdr:from>
    <xdr:to>
      <xdr:col>16</xdr:col>
      <xdr:colOff>360</xdr:colOff>
      <xdr:row>44</xdr:row>
      <xdr:rowOff>164520</xdr:rowOff>
    </xdr:to>
    <xdr:sp>
      <xdr:nvSpPr>
        <xdr:cNvPr id="67" name="TextovéPole 147"/>
        <xdr:cNvSpPr/>
      </xdr:nvSpPr>
      <xdr:spPr>
        <a:xfrm>
          <a:off x="5606280" y="716472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7</xdr:col>
      <xdr:colOff>0</xdr:colOff>
      <xdr:row>41</xdr:row>
      <xdr:rowOff>0</xdr:rowOff>
    </xdr:from>
    <xdr:to>
      <xdr:col>18</xdr:col>
      <xdr:colOff>360</xdr:colOff>
      <xdr:row>41</xdr:row>
      <xdr:rowOff>164520</xdr:rowOff>
    </xdr:to>
    <xdr:sp>
      <xdr:nvSpPr>
        <xdr:cNvPr id="68" name="TextovéPole 148"/>
        <xdr:cNvSpPr/>
      </xdr:nvSpPr>
      <xdr:spPr>
        <a:xfrm>
          <a:off x="6410160" y="667116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7</xdr:col>
      <xdr:colOff>0</xdr:colOff>
      <xdr:row>43</xdr:row>
      <xdr:rowOff>0</xdr:rowOff>
    </xdr:from>
    <xdr:to>
      <xdr:col>18</xdr:col>
      <xdr:colOff>360</xdr:colOff>
      <xdr:row>43</xdr:row>
      <xdr:rowOff>164520</xdr:rowOff>
    </xdr:to>
    <xdr:sp>
      <xdr:nvSpPr>
        <xdr:cNvPr id="69" name="TextovéPole 149"/>
        <xdr:cNvSpPr/>
      </xdr:nvSpPr>
      <xdr:spPr>
        <a:xfrm>
          <a:off x="6410160" y="700020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7</xdr:col>
      <xdr:colOff>0</xdr:colOff>
      <xdr:row>38</xdr:row>
      <xdr:rowOff>162000</xdr:rowOff>
    </xdr:from>
    <xdr:to>
      <xdr:col>18</xdr:col>
      <xdr:colOff>360</xdr:colOff>
      <xdr:row>40</xdr:row>
      <xdr:rowOff>161640</xdr:rowOff>
    </xdr:to>
    <xdr:sp>
      <xdr:nvSpPr>
        <xdr:cNvPr id="70" name="TextovéPole 150"/>
        <xdr:cNvSpPr/>
      </xdr:nvSpPr>
      <xdr:spPr>
        <a:xfrm>
          <a:off x="6410160" y="6339960"/>
          <a:ext cx="402480" cy="3286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7</xdr:col>
      <xdr:colOff>0</xdr:colOff>
      <xdr:row>28</xdr:row>
      <xdr:rowOff>0</xdr:rowOff>
    </xdr:from>
    <xdr:to>
      <xdr:col>18</xdr:col>
      <xdr:colOff>360</xdr:colOff>
      <xdr:row>29</xdr:row>
      <xdr:rowOff>161640</xdr:rowOff>
    </xdr:to>
    <xdr:sp>
      <xdr:nvSpPr>
        <xdr:cNvPr id="71" name="TextovéPole 151"/>
        <xdr:cNvSpPr/>
      </xdr:nvSpPr>
      <xdr:spPr>
        <a:xfrm>
          <a:off x="6410160" y="4553640"/>
          <a:ext cx="40248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6</xdr:col>
      <xdr:colOff>0</xdr:colOff>
      <xdr:row>25</xdr:row>
      <xdr:rowOff>0</xdr:rowOff>
    </xdr:from>
    <xdr:to>
      <xdr:col>17</xdr:col>
      <xdr:colOff>720</xdr:colOff>
      <xdr:row>27</xdr:row>
      <xdr:rowOff>162000</xdr:rowOff>
    </xdr:to>
    <xdr:sp>
      <xdr:nvSpPr>
        <xdr:cNvPr id="72" name="TextovéPole 152"/>
        <xdr:cNvSpPr/>
      </xdr:nvSpPr>
      <xdr:spPr>
        <a:xfrm>
          <a:off x="6008400" y="4067640"/>
          <a:ext cx="40248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6</xdr:col>
      <xdr:colOff>0</xdr:colOff>
      <xdr:row>3</xdr:row>
      <xdr:rowOff>0</xdr:rowOff>
    </xdr:from>
    <xdr:to>
      <xdr:col>17</xdr:col>
      <xdr:colOff>720</xdr:colOff>
      <xdr:row>4</xdr:row>
      <xdr:rowOff>164520</xdr:rowOff>
    </xdr:to>
    <xdr:sp>
      <xdr:nvSpPr>
        <xdr:cNvPr id="73" name="TextovéPole 153"/>
        <xdr:cNvSpPr/>
      </xdr:nvSpPr>
      <xdr:spPr>
        <a:xfrm>
          <a:off x="6008400" y="457200"/>
          <a:ext cx="40248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6</xdr:col>
      <xdr:colOff>0</xdr:colOff>
      <xdr:row>5</xdr:row>
      <xdr:rowOff>0</xdr:rowOff>
    </xdr:from>
    <xdr:to>
      <xdr:col>17</xdr:col>
      <xdr:colOff>720</xdr:colOff>
      <xdr:row>6</xdr:row>
      <xdr:rowOff>164160</xdr:rowOff>
    </xdr:to>
    <xdr:sp>
      <xdr:nvSpPr>
        <xdr:cNvPr id="74" name="TextovéPole 154"/>
        <xdr:cNvSpPr/>
      </xdr:nvSpPr>
      <xdr:spPr>
        <a:xfrm>
          <a:off x="6008400" y="786240"/>
          <a:ext cx="402480" cy="32868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6</xdr:col>
      <xdr:colOff>0</xdr:colOff>
      <xdr:row>7</xdr:row>
      <xdr:rowOff>0</xdr:rowOff>
    </xdr:from>
    <xdr:to>
      <xdr:col>17</xdr:col>
      <xdr:colOff>720</xdr:colOff>
      <xdr:row>7</xdr:row>
      <xdr:rowOff>164520</xdr:rowOff>
    </xdr:to>
    <xdr:sp>
      <xdr:nvSpPr>
        <xdr:cNvPr id="75" name="TextovéPole 155"/>
        <xdr:cNvSpPr/>
      </xdr:nvSpPr>
      <xdr:spPr>
        <a:xfrm>
          <a:off x="600840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7</xdr:col>
      <xdr:colOff>0</xdr:colOff>
      <xdr:row>8</xdr:row>
      <xdr:rowOff>9720</xdr:rowOff>
    </xdr:from>
    <xdr:to>
      <xdr:col>18</xdr:col>
      <xdr:colOff>360</xdr:colOff>
      <xdr:row>11</xdr:row>
      <xdr:rowOff>164520</xdr:rowOff>
    </xdr:to>
    <xdr:sp>
      <xdr:nvSpPr>
        <xdr:cNvPr id="76" name="TextovéPole 156"/>
        <xdr:cNvSpPr/>
      </xdr:nvSpPr>
      <xdr:spPr>
        <a:xfrm>
          <a:off x="6410160" y="1289160"/>
          <a:ext cx="402480" cy="648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5</xdr:col>
      <xdr:colOff>0</xdr:colOff>
      <xdr:row>5</xdr:row>
      <xdr:rowOff>0</xdr:rowOff>
    </xdr:from>
    <xdr:to>
      <xdr:col>16</xdr:col>
      <xdr:colOff>360</xdr:colOff>
      <xdr:row>5</xdr:row>
      <xdr:rowOff>164520</xdr:rowOff>
    </xdr:to>
    <xdr:sp>
      <xdr:nvSpPr>
        <xdr:cNvPr id="77" name="TextovéPole 157"/>
        <xdr:cNvSpPr/>
      </xdr:nvSpPr>
      <xdr:spPr>
        <a:xfrm>
          <a:off x="5606280" y="786240"/>
          <a:ext cx="40248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7</xdr:col>
      <xdr:colOff>0</xdr:colOff>
      <xdr:row>6</xdr:row>
      <xdr:rowOff>0</xdr:rowOff>
    </xdr:from>
    <xdr:to>
      <xdr:col>18</xdr:col>
      <xdr:colOff>360</xdr:colOff>
      <xdr:row>6</xdr:row>
      <xdr:rowOff>164160</xdr:rowOff>
    </xdr:to>
    <xdr:sp>
      <xdr:nvSpPr>
        <xdr:cNvPr id="78" name="TextovéPole 158"/>
        <xdr:cNvSpPr/>
      </xdr:nvSpPr>
      <xdr:spPr>
        <a:xfrm>
          <a:off x="6410160" y="95076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7</xdr:col>
      <xdr:colOff>0</xdr:colOff>
      <xdr:row>14</xdr:row>
      <xdr:rowOff>0</xdr:rowOff>
    </xdr:from>
    <xdr:to>
      <xdr:col>18</xdr:col>
      <xdr:colOff>360</xdr:colOff>
      <xdr:row>14</xdr:row>
      <xdr:rowOff>164520</xdr:rowOff>
    </xdr:to>
    <xdr:sp>
      <xdr:nvSpPr>
        <xdr:cNvPr id="79" name="TextovéPole 159"/>
        <xdr:cNvSpPr/>
      </xdr:nvSpPr>
      <xdr:spPr>
        <a:xfrm>
          <a:off x="6410160" y="2266200"/>
          <a:ext cx="40248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6</xdr:col>
      <xdr:colOff>0</xdr:colOff>
      <xdr:row>30</xdr:row>
      <xdr:rowOff>0</xdr:rowOff>
    </xdr:from>
    <xdr:to>
      <xdr:col>17</xdr:col>
      <xdr:colOff>171360</xdr:colOff>
      <xdr:row>33</xdr:row>
      <xdr:rowOff>19080</xdr:rowOff>
    </xdr:to>
    <xdr:sp>
      <xdr:nvSpPr>
        <xdr:cNvPr id="80" name="TextovéPole 160"/>
        <xdr:cNvSpPr/>
      </xdr:nvSpPr>
      <xdr:spPr>
        <a:xfrm>
          <a:off x="6008400" y="4877280"/>
          <a:ext cx="573120" cy="50508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8</xdr:col>
      <xdr:colOff>0</xdr:colOff>
      <xdr:row>17</xdr:row>
      <xdr:rowOff>0</xdr:rowOff>
    </xdr:from>
    <xdr:to>
      <xdr:col>19</xdr:col>
      <xdr:colOff>360</xdr:colOff>
      <xdr:row>19</xdr:row>
      <xdr:rowOff>164160</xdr:rowOff>
    </xdr:to>
    <xdr:sp>
      <xdr:nvSpPr>
        <xdr:cNvPr id="81" name="TextovéPole 161"/>
        <xdr:cNvSpPr/>
      </xdr:nvSpPr>
      <xdr:spPr>
        <a:xfrm>
          <a:off x="6812280" y="2759760"/>
          <a:ext cx="40248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0</xdr:colOff>
      <xdr:row>22</xdr:row>
      <xdr:rowOff>0</xdr:rowOff>
    </xdr:from>
    <xdr:to>
      <xdr:col>19</xdr:col>
      <xdr:colOff>360</xdr:colOff>
      <xdr:row>22</xdr:row>
      <xdr:rowOff>162000</xdr:rowOff>
    </xdr:to>
    <xdr:sp>
      <xdr:nvSpPr>
        <xdr:cNvPr id="82" name="TextovéPole 162"/>
        <xdr:cNvSpPr/>
      </xdr:nvSpPr>
      <xdr:spPr>
        <a:xfrm>
          <a:off x="6812280" y="3582000"/>
          <a:ext cx="40248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0</xdr:colOff>
      <xdr:row>37</xdr:row>
      <xdr:rowOff>0</xdr:rowOff>
    </xdr:from>
    <xdr:to>
      <xdr:col>19</xdr:col>
      <xdr:colOff>360</xdr:colOff>
      <xdr:row>37</xdr:row>
      <xdr:rowOff>164520</xdr:rowOff>
    </xdr:to>
    <xdr:sp>
      <xdr:nvSpPr>
        <xdr:cNvPr id="83" name="TextovéPole 164"/>
        <xdr:cNvSpPr/>
      </xdr:nvSpPr>
      <xdr:spPr>
        <a:xfrm>
          <a:off x="681228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9</xdr:col>
      <xdr:colOff>0</xdr:colOff>
      <xdr:row>21</xdr:row>
      <xdr:rowOff>0</xdr:rowOff>
    </xdr:from>
    <xdr:to>
      <xdr:col>20</xdr:col>
      <xdr:colOff>360</xdr:colOff>
      <xdr:row>21</xdr:row>
      <xdr:rowOff>164520</xdr:rowOff>
    </xdr:to>
    <xdr:sp>
      <xdr:nvSpPr>
        <xdr:cNvPr id="84" name="TextovéPole 165"/>
        <xdr:cNvSpPr/>
      </xdr:nvSpPr>
      <xdr:spPr>
        <a:xfrm>
          <a:off x="7214400" y="3417480"/>
          <a:ext cx="40212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9</xdr:col>
      <xdr:colOff>0</xdr:colOff>
      <xdr:row>44</xdr:row>
      <xdr:rowOff>162000</xdr:rowOff>
    </xdr:from>
    <xdr:to>
      <xdr:col>20</xdr:col>
      <xdr:colOff>360</xdr:colOff>
      <xdr:row>46</xdr:row>
      <xdr:rowOff>164520</xdr:rowOff>
    </xdr:to>
    <xdr:sp>
      <xdr:nvSpPr>
        <xdr:cNvPr id="85" name="TextovéPole 166"/>
        <xdr:cNvSpPr/>
      </xdr:nvSpPr>
      <xdr:spPr>
        <a:xfrm>
          <a:off x="7214400" y="7326720"/>
          <a:ext cx="402120" cy="33156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9</xdr:col>
      <xdr:colOff>0</xdr:colOff>
      <xdr:row>39</xdr:row>
      <xdr:rowOff>0</xdr:rowOff>
    </xdr:from>
    <xdr:to>
      <xdr:col>20</xdr:col>
      <xdr:colOff>360</xdr:colOff>
      <xdr:row>40</xdr:row>
      <xdr:rowOff>164160</xdr:rowOff>
    </xdr:to>
    <xdr:sp>
      <xdr:nvSpPr>
        <xdr:cNvPr id="86" name="TextovéPole 167"/>
        <xdr:cNvSpPr/>
      </xdr:nvSpPr>
      <xdr:spPr>
        <a:xfrm>
          <a:off x="7214400" y="6342480"/>
          <a:ext cx="402120" cy="3286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0</xdr:colOff>
      <xdr:row>45</xdr:row>
      <xdr:rowOff>0</xdr:rowOff>
    </xdr:from>
    <xdr:to>
      <xdr:col>19</xdr:col>
      <xdr:colOff>360</xdr:colOff>
      <xdr:row>46</xdr:row>
      <xdr:rowOff>164520</xdr:rowOff>
    </xdr:to>
    <xdr:sp>
      <xdr:nvSpPr>
        <xdr:cNvPr id="87" name="TextovéPole 168"/>
        <xdr:cNvSpPr/>
      </xdr:nvSpPr>
      <xdr:spPr>
        <a:xfrm>
          <a:off x="6812280" y="7329240"/>
          <a:ext cx="402480" cy="32904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8</xdr:col>
      <xdr:colOff>0</xdr:colOff>
      <xdr:row>36</xdr:row>
      <xdr:rowOff>0</xdr:rowOff>
    </xdr:from>
    <xdr:to>
      <xdr:col>19</xdr:col>
      <xdr:colOff>360</xdr:colOff>
      <xdr:row>36</xdr:row>
      <xdr:rowOff>164520</xdr:rowOff>
    </xdr:to>
    <xdr:sp>
      <xdr:nvSpPr>
        <xdr:cNvPr id="88" name="TextovéPole 169"/>
        <xdr:cNvSpPr/>
      </xdr:nvSpPr>
      <xdr:spPr>
        <a:xfrm>
          <a:off x="681228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9</xdr:col>
      <xdr:colOff>0</xdr:colOff>
      <xdr:row>7</xdr:row>
      <xdr:rowOff>0</xdr:rowOff>
    </xdr:from>
    <xdr:to>
      <xdr:col>20</xdr:col>
      <xdr:colOff>360</xdr:colOff>
      <xdr:row>11</xdr:row>
      <xdr:rowOff>164520</xdr:rowOff>
    </xdr:to>
    <xdr:sp>
      <xdr:nvSpPr>
        <xdr:cNvPr id="89" name="TextovéPole 170"/>
        <xdr:cNvSpPr/>
      </xdr:nvSpPr>
      <xdr:spPr>
        <a:xfrm>
          <a:off x="7214400" y="1114920"/>
          <a:ext cx="402120" cy="8226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8</xdr:col>
      <xdr:colOff>231120</xdr:colOff>
      <xdr:row>3</xdr:row>
      <xdr:rowOff>0</xdr:rowOff>
    </xdr:from>
    <xdr:to>
      <xdr:col>20</xdr:col>
      <xdr:colOff>360</xdr:colOff>
      <xdr:row>4</xdr:row>
      <xdr:rowOff>164520</xdr:rowOff>
    </xdr:to>
    <xdr:sp>
      <xdr:nvSpPr>
        <xdr:cNvPr id="90" name="TextovéPole 171"/>
        <xdr:cNvSpPr/>
      </xdr:nvSpPr>
      <xdr:spPr>
        <a:xfrm>
          <a:off x="7043400" y="457200"/>
          <a:ext cx="573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8</xdr:col>
      <xdr:colOff>221040</xdr:colOff>
      <xdr:row>5</xdr:row>
      <xdr:rowOff>0</xdr:rowOff>
    </xdr:from>
    <xdr:to>
      <xdr:col>19</xdr:col>
      <xdr:colOff>392040</xdr:colOff>
      <xdr:row>6</xdr:row>
      <xdr:rowOff>164160</xdr:rowOff>
    </xdr:to>
    <xdr:sp>
      <xdr:nvSpPr>
        <xdr:cNvPr id="91" name="TextovéPole 172"/>
        <xdr:cNvSpPr/>
      </xdr:nvSpPr>
      <xdr:spPr>
        <a:xfrm>
          <a:off x="7033320" y="786240"/>
          <a:ext cx="573120" cy="32868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5</xdr:col>
      <xdr:colOff>0</xdr:colOff>
      <xdr:row>3</xdr:row>
      <xdr:rowOff>0</xdr:rowOff>
    </xdr:from>
    <xdr:to>
      <xdr:col>16</xdr:col>
      <xdr:colOff>360</xdr:colOff>
      <xdr:row>3</xdr:row>
      <xdr:rowOff>164520</xdr:rowOff>
    </xdr:to>
    <xdr:sp>
      <xdr:nvSpPr>
        <xdr:cNvPr id="92" name="TextovéPole 173"/>
        <xdr:cNvSpPr/>
      </xdr:nvSpPr>
      <xdr:spPr>
        <a:xfrm>
          <a:off x="5606280" y="45720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7</xdr:col>
      <xdr:colOff>0</xdr:colOff>
      <xdr:row>4</xdr:row>
      <xdr:rowOff>0</xdr:rowOff>
    </xdr:from>
    <xdr:to>
      <xdr:col>18</xdr:col>
      <xdr:colOff>360</xdr:colOff>
      <xdr:row>4</xdr:row>
      <xdr:rowOff>164520</xdr:rowOff>
    </xdr:to>
    <xdr:sp>
      <xdr:nvSpPr>
        <xdr:cNvPr id="93" name="TextovéPole 174"/>
        <xdr:cNvSpPr/>
      </xdr:nvSpPr>
      <xdr:spPr>
        <a:xfrm>
          <a:off x="6410160" y="62172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200880</xdr:colOff>
      <xdr:row>48</xdr:row>
      <xdr:rowOff>0</xdr:rowOff>
    </xdr:from>
    <xdr:to>
      <xdr:col>19</xdr:col>
      <xdr:colOff>201240</xdr:colOff>
      <xdr:row>48</xdr:row>
      <xdr:rowOff>164520</xdr:rowOff>
    </xdr:to>
    <xdr:sp>
      <xdr:nvSpPr>
        <xdr:cNvPr id="94" name="TextovéPole 176"/>
        <xdr:cNvSpPr/>
      </xdr:nvSpPr>
      <xdr:spPr>
        <a:xfrm>
          <a:off x="7013160" y="7822440"/>
          <a:ext cx="402480" cy="164520"/>
        </a:xfrm>
        <a:prstGeom prst="rect">
          <a:avLst/>
        </a:prstGeom>
        <a:blipFill rotWithShape="0">
          <a:blip r:embed="rId5"/>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8</xdr:col>
      <xdr:colOff>211320</xdr:colOff>
      <xdr:row>41</xdr:row>
      <xdr:rowOff>9720</xdr:rowOff>
    </xdr:from>
    <xdr:to>
      <xdr:col>19</xdr:col>
      <xdr:colOff>211320</xdr:colOff>
      <xdr:row>41</xdr:row>
      <xdr:rowOff>162000</xdr:rowOff>
    </xdr:to>
    <xdr:sp>
      <xdr:nvSpPr>
        <xdr:cNvPr id="95" name="TextovéPole 177"/>
        <xdr:cNvSpPr/>
      </xdr:nvSpPr>
      <xdr:spPr>
        <a:xfrm>
          <a:off x="7023600" y="6680880"/>
          <a:ext cx="402120" cy="1522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8</xdr:col>
      <xdr:colOff>211320</xdr:colOff>
      <xdr:row>43</xdr:row>
      <xdr:rowOff>0</xdr:rowOff>
    </xdr:from>
    <xdr:to>
      <xdr:col>19</xdr:col>
      <xdr:colOff>211320</xdr:colOff>
      <xdr:row>43</xdr:row>
      <xdr:rowOff>164520</xdr:rowOff>
    </xdr:to>
    <xdr:sp>
      <xdr:nvSpPr>
        <xdr:cNvPr id="96" name="TextovéPole 178"/>
        <xdr:cNvSpPr/>
      </xdr:nvSpPr>
      <xdr:spPr>
        <a:xfrm>
          <a:off x="7023600" y="7000200"/>
          <a:ext cx="40212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0</xdr:colOff>
      <xdr:row>7</xdr:row>
      <xdr:rowOff>0</xdr:rowOff>
    </xdr:from>
    <xdr:to>
      <xdr:col>14</xdr:col>
      <xdr:colOff>402120</xdr:colOff>
      <xdr:row>11</xdr:row>
      <xdr:rowOff>164520</xdr:rowOff>
    </xdr:to>
    <xdr:sp>
      <xdr:nvSpPr>
        <xdr:cNvPr id="97" name="TextovéPole 179"/>
        <xdr:cNvSpPr/>
      </xdr:nvSpPr>
      <xdr:spPr>
        <a:xfrm>
          <a:off x="5204520" y="1114920"/>
          <a:ext cx="402120" cy="8226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14</xdr:col>
      <xdr:colOff>0</xdr:colOff>
      <xdr:row>37</xdr:row>
      <xdr:rowOff>0</xdr:rowOff>
    </xdr:from>
    <xdr:to>
      <xdr:col>14</xdr:col>
      <xdr:colOff>402120</xdr:colOff>
      <xdr:row>37</xdr:row>
      <xdr:rowOff>164520</xdr:rowOff>
    </xdr:to>
    <xdr:sp>
      <xdr:nvSpPr>
        <xdr:cNvPr id="98" name="TextovéPole 180"/>
        <xdr:cNvSpPr/>
      </xdr:nvSpPr>
      <xdr:spPr>
        <a:xfrm>
          <a:off x="5204520" y="6013440"/>
          <a:ext cx="402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20</xdr:col>
      <xdr:colOff>0</xdr:colOff>
      <xdr:row>25</xdr:row>
      <xdr:rowOff>0</xdr:rowOff>
    </xdr:from>
    <xdr:to>
      <xdr:col>21</xdr:col>
      <xdr:colOff>360</xdr:colOff>
      <xdr:row>25</xdr:row>
      <xdr:rowOff>162000</xdr:rowOff>
    </xdr:to>
    <xdr:sp>
      <xdr:nvSpPr>
        <xdr:cNvPr id="99" name="TextovéPole 181"/>
        <xdr:cNvSpPr/>
      </xdr:nvSpPr>
      <xdr:spPr>
        <a:xfrm>
          <a:off x="7616160" y="4067640"/>
          <a:ext cx="40248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0</xdr:col>
      <xdr:colOff>0</xdr:colOff>
      <xdr:row>37</xdr:row>
      <xdr:rowOff>0</xdr:rowOff>
    </xdr:from>
    <xdr:to>
      <xdr:col>21</xdr:col>
      <xdr:colOff>360</xdr:colOff>
      <xdr:row>37</xdr:row>
      <xdr:rowOff>164520</xdr:rowOff>
    </xdr:to>
    <xdr:sp>
      <xdr:nvSpPr>
        <xdr:cNvPr id="100" name="TextovéPole 182"/>
        <xdr:cNvSpPr/>
      </xdr:nvSpPr>
      <xdr:spPr>
        <a:xfrm>
          <a:off x="761616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0</xdr:col>
      <xdr:colOff>0</xdr:colOff>
      <xdr:row>47</xdr:row>
      <xdr:rowOff>0</xdr:rowOff>
    </xdr:from>
    <xdr:to>
      <xdr:col>21</xdr:col>
      <xdr:colOff>360</xdr:colOff>
      <xdr:row>47</xdr:row>
      <xdr:rowOff>164160</xdr:rowOff>
    </xdr:to>
    <xdr:sp>
      <xdr:nvSpPr>
        <xdr:cNvPr id="101" name="TextovéPole 183"/>
        <xdr:cNvSpPr/>
      </xdr:nvSpPr>
      <xdr:spPr>
        <a:xfrm>
          <a:off x="7616160" y="7658280"/>
          <a:ext cx="402480" cy="164160"/>
        </a:xfrm>
        <a:prstGeom prst="rect">
          <a:avLst/>
        </a:prstGeom>
        <a:blipFill rotWithShape="0">
          <a:blip r:embed="rId6"/>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0</xdr:col>
      <xdr:colOff>0</xdr:colOff>
      <xdr:row>36</xdr:row>
      <xdr:rowOff>0</xdr:rowOff>
    </xdr:from>
    <xdr:to>
      <xdr:col>21</xdr:col>
      <xdr:colOff>360</xdr:colOff>
      <xdr:row>36</xdr:row>
      <xdr:rowOff>164520</xdr:rowOff>
    </xdr:to>
    <xdr:sp>
      <xdr:nvSpPr>
        <xdr:cNvPr id="102" name="TextovéPole 184"/>
        <xdr:cNvSpPr/>
      </xdr:nvSpPr>
      <xdr:spPr>
        <a:xfrm>
          <a:off x="761616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0</xdr:col>
      <xdr:colOff>0</xdr:colOff>
      <xdr:row>30</xdr:row>
      <xdr:rowOff>0</xdr:rowOff>
    </xdr:from>
    <xdr:to>
      <xdr:col>21</xdr:col>
      <xdr:colOff>360</xdr:colOff>
      <xdr:row>33</xdr:row>
      <xdr:rowOff>9360</xdr:rowOff>
    </xdr:to>
    <xdr:sp>
      <xdr:nvSpPr>
        <xdr:cNvPr id="103" name="TextovéPole 185"/>
        <xdr:cNvSpPr/>
      </xdr:nvSpPr>
      <xdr:spPr>
        <a:xfrm>
          <a:off x="7616160" y="4877280"/>
          <a:ext cx="402480" cy="495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0</xdr:col>
      <xdr:colOff>0</xdr:colOff>
      <xdr:row>20</xdr:row>
      <xdr:rowOff>0</xdr:rowOff>
    </xdr:from>
    <xdr:to>
      <xdr:col>21</xdr:col>
      <xdr:colOff>360</xdr:colOff>
      <xdr:row>22</xdr:row>
      <xdr:rowOff>162000</xdr:rowOff>
    </xdr:to>
    <xdr:sp>
      <xdr:nvSpPr>
        <xdr:cNvPr id="104" name="TextovéPole 186"/>
        <xdr:cNvSpPr/>
      </xdr:nvSpPr>
      <xdr:spPr>
        <a:xfrm>
          <a:off x="7616160" y="3252960"/>
          <a:ext cx="402480" cy="491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0</xdr:col>
      <xdr:colOff>0</xdr:colOff>
      <xdr:row>13</xdr:row>
      <xdr:rowOff>162000</xdr:rowOff>
    </xdr:from>
    <xdr:to>
      <xdr:col>21</xdr:col>
      <xdr:colOff>171000</xdr:colOff>
      <xdr:row>16</xdr:row>
      <xdr:rowOff>162000</xdr:rowOff>
    </xdr:to>
    <xdr:sp>
      <xdr:nvSpPr>
        <xdr:cNvPr id="105" name="TextovéPole 188"/>
        <xdr:cNvSpPr/>
      </xdr:nvSpPr>
      <xdr:spPr>
        <a:xfrm>
          <a:off x="7616160" y="2263680"/>
          <a:ext cx="573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20</xdr:col>
      <xdr:colOff>0</xdr:colOff>
      <xdr:row>34</xdr:row>
      <xdr:rowOff>142920</xdr:rowOff>
    </xdr:from>
    <xdr:to>
      <xdr:col>21</xdr:col>
      <xdr:colOff>360</xdr:colOff>
      <xdr:row>35</xdr:row>
      <xdr:rowOff>162000</xdr:rowOff>
    </xdr:to>
    <xdr:sp>
      <xdr:nvSpPr>
        <xdr:cNvPr id="106" name="TextovéPole 189"/>
        <xdr:cNvSpPr/>
      </xdr:nvSpPr>
      <xdr:spPr>
        <a:xfrm>
          <a:off x="7616160" y="5668200"/>
          <a:ext cx="402480" cy="180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20</xdr:col>
      <xdr:colOff>0</xdr:colOff>
      <xdr:row>12</xdr:row>
      <xdr:rowOff>0</xdr:rowOff>
    </xdr:from>
    <xdr:to>
      <xdr:col>21</xdr:col>
      <xdr:colOff>360</xdr:colOff>
      <xdr:row>13</xdr:row>
      <xdr:rowOff>164520</xdr:rowOff>
    </xdr:to>
    <xdr:sp>
      <xdr:nvSpPr>
        <xdr:cNvPr id="107" name="TextovéPole 190"/>
        <xdr:cNvSpPr/>
      </xdr:nvSpPr>
      <xdr:spPr>
        <a:xfrm>
          <a:off x="7616160" y="1937520"/>
          <a:ext cx="40248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1</xdr:col>
      <xdr:colOff>402120</xdr:colOff>
      <xdr:row>19</xdr:row>
      <xdr:rowOff>164160</xdr:rowOff>
    </xdr:to>
    <xdr:sp>
      <xdr:nvSpPr>
        <xdr:cNvPr id="108" name="TextovéPole 191"/>
        <xdr:cNvSpPr/>
      </xdr:nvSpPr>
      <xdr:spPr>
        <a:xfrm>
          <a:off x="8018280" y="2759760"/>
          <a:ext cx="402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1</xdr:col>
      <xdr:colOff>0</xdr:colOff>
      <xdr:row>48</xdr:row>
      <xdr:rowOff>0</xdr:rowOff>
    </xdr:from>
    <xdr:to>
      <xdr:col>21</xdr:col>
      <xdr:colOff>402120</xdr:colOff>
      <xdr:row>48</xdr:row>
      <xdr:rowOff>164520</xdr:rowOff>
    </xdr:to>
    <xdr:sp>
      <xdr:nvSpPr>
        <xdr:cNvPr id="109" name="TextovéPole 192"/>
        <xdr:cNvSpPr/>
      </xdr:nvSpPr>
      <xdr:spPr>
        <a:xfrm>
          <a:off x="8018280" y="7822440"/>
          <a:ext cx="402120" cy="164520"/>
        </a:xfrm>
        <a:prstGeom prst="rect">
          <a:avLst/>
        </a:prstGeom>
        <a:blipFill rotWithShape="0">
          <a:blip r:embed="rId7"/>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1</xdr:col>
      <xdr:colOff>0</xdr:colOff>
      <xdr:row>26</xdr:row>
      <xdr:rowOff>0</xdr:rowOff>
    </xdr:from>
    <xdr:to>
      <xdr:col>21</xdr:col>
      <xdr:colOff>402120</xdr:colOff>
      <xdr:row>28</xdr:row>
      <xdr:rowOff>9360</xdr:rowOff>
    </xdr:to>
    <xdr:sp>
      <xdr:nvSpPr>
        <xdr:cNvPr id="110" name="TextovéPole 193"/>
        <xdr:cNvSpPr/>
      </xdr:nvSpPr>
      <xdr:spPr>
        <a:xfrm>
          <a:off x="8018280" y="4229640"/>
          <a:ext cx="402120" cy="33336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1</xdr:col>
      <xdr:colOff>0</xdr:colOff>
      <xdr:row>20</xdr:row>
      <xdr:rowOff>0</xdr:rowOff>
    </xdr:from>
    <xdr:to>
      <xdr:col>21</xdr:col>
      <xdr:colOff>402120</xdr:colOff>
      <xdr:row>22</xdr:row>
      <xdr:rowOff>162000</xdr:rowOff>
    </xdr:to>
    <xdr:sp>
      <xdr:nvSpPr>
        <xdr:cNvPr id="111" name="TextovéPole 194"/>
        <xdr:cNvSpPr/>
      </xdr:nvSpPr>
      <xdr:spPr>
        <a:xfrm>
          <a:off x="8018280" y="3252960"/>
          <a:ext cx="402120" cy="491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1</xdr:col>
      <xdr:colOff>0</xdr:colOff>
      <xdr:row>24</xdr:row>
      <xdr:rowOff>0</xdr:rowOff>
    </xdr:from>
    <xdr:to>
      <xdr:col>21</xdr:col>
      <xdr:colOff>402120</xdr:colOff>
      <xdr:row>24</xdr:row>
      <xdr:rowOff>161640</xdr:rowOff>
    </xdr:to>
    <xdr:sp>
      <xdr:nvSpPr>
        <xdr:cNvPr id="112" name="TextovéPole 195"/>
        <xdr:cNvSpPr/>
      </xdr:nvSpPr>
      <xdr:spPr>
        <a:xfrm>
          <a:off x="8018280" y="3906000"/>
          <a:ext cx="40212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21</xdr:col>
      <xdr:colOff>210960</xdr:colOff>
      <xdr:row>33</xdr:row>
      <xdr:rowOff>0</xdr:rowOff>
    </xdr:from>
    <xdr:to>
      <xdr:col>22</xdr:col>
      <xdr:colOff>211680</xdr:colOff>
      <xdr:row>35</xdr:row>
      <xdr:rowOff>9720</xdr:rowOff>
    </xdr:to>
    <xdr:sp>
      <xdr:nvSpPr>
        <xdr:cNvPr id="113" name="TextovéPole 196"/>
        <xdr:cNvSpPr/>
      </xdr:nvSpPr>
      <xdr:spPr>
        <a:xfrm>
          <a:off x="8229240" y="5363280"/>
          <a:ext cx="40248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1</xdr:col>
      <xdr:colOff>210960</xdr:colOff>
      <xdr:row>29</xdr:row>
      <xdr:rowOff>0</xdr:rowOff>
    </xdr:from>
    <xdr:to>
      <xdr:col>22</xdr:col>
      <xdr:colOff>211680</xdr:colOff>
      <xdr:row>29</xdr:row>
      <xdr:rowOff>161640</xdr:rowOff>
    </xdr:to>
    <xdr:sp>
      <xdr:nvSpPr>
        <xdr:cNvPr id="114" name="TextovéPole 197"/>
        <xdr:cNvSpPr/>
      </xdr:nvSpPr>
      <xdr:spPr>
        <a:xfrm>
          <a:off x="8229240" y="4715640"/>
          <a:ext cx="40248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1</xdr:col>
      <xdr:colOff>210960</xdr:colOff>
      <xdr:row>42</xdr:row>
      <xdr:rowOff>0</xdr:rowOff>
    </xdr:from>
    <xdr:to>
      <xdr:col>22</xdr:col>
      <xdr:colOff>211680</xdr:colOff>
      <xdr:row>42</xdr:row>
      <xdr:rowOff>164520</xdr:rowOff>
    </xdr:to>
    <xdr:sp>
      <xdr:nvSpPr>
        <xdr:cNvPr id="115" name="TextovéPole 198"/>
        <xdr:cNvSpPr/>
      </xdr:nvSpPr>
      <xdr:spPr>
        <a:xfrm>
          <a:off x="8229240" y="683568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1</xdr:col>
      <xdr:colOff>210960</xdr:colOff>
      <xdr:row>44</xdr:row>
      <xdr:rowOff>0</xdr:rowOff>
    </xdr:from>
    <xdr:to>
      <xdr:col>22</xdr:col>
      <xdr:colOff>211680</xdr:colOff>
      <xdr:row>44</xdr:row>
      <xdr:rowOff>164520</xdr:rowOff>
    </xdr:to>
    <xdr:sp>
      <xdr:nvSpPr>
        <xdr:cNvPr id="116" name="TextovéPole 199"/>
        <xdr:cNvSpPr/>
      </xdr:nvSpPr>
      <xdr:spPr>
        <a:xfrm>
          <a:off x="8229240" y="716472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1</xdr:col>
      <xdr:colOff>60480</xdr:colOff>
      <xdr:row>12</xdr:row>
      <xdr:rowOff>0</xdr:rowOff>
    </xdr:from>
    <xdr:to>
      <xdr:col>22</xdr:col>
      <xdr:colOff>60840</xdr:colOff>
      <xdr:row>13</xdr:row>
      <xdr:rowOff>164520</xdr:rowOff>
    </xdr:to>
    <xdr:sp>
      <xdr:nvSpPr>
        <xdr:cNvPr id="117" name="TextovéPole 200"/>
        <xdr:cNvSpPr/>
      </xdr:nvSpPr>
      <xdr:spPr>
        <a:xfrm>
          <a:off x="807876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21</xdr:col>
      <xdr:colOff>70200</xdr:colOff>
      <xdr:row>35</xdr:row>
      <xdr:rowOff>0</xdr:rowOff>
    </xdr:from>
    <xdr:to>
      <xdr:col>22</xdr:col>
      <xdr:colOff>70560</xdr:colOff>
      <xdr:row>36</xdr:row>
      <xdr:rowOff>9720</xdr:rowOff>
    </xdr:to>
    <xdr:sp>
      <xdr:nvSpPr>
        <xdr:cNvPr id="118" name="TextovéPole 201"/>
        <xdr:cNvSpPr/>
      </xdr:nvSpPr>
      <xdr:spPr>
        <a:xfrm>
          <a:off x="8088480" y="5686920"/>
          <a:ext cx="402120" cy="171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21</xdr:col>
      <xdr:colOff>70200</xdr:colOff>
      <xdr:row>36</xdr:row>
      <xdr:rowOff>0</xdr:rowOff>
    </xdr:from>
    <xdr:to>
      <xdr:col>22</xdr:col>
      <xdr:colOff>70560</xdr:colOff>
      <xdr:row>36</xdr:row>
      <xdr:rowOff>164520</xdr:rowOff>
    </xdr:to>
    <xdr:sp>
      <xdr:nvSpPr>
        <xdr:cNvPr id="119" name="TextovéPole 202"/>
        <xdr:cNvSpPr/>
      </xdr:nvSpPr>
      <xdr:spPr>
        <a:xfrm>
          <a:off x="8088480" y="5848920"/>
          <a:ext cx="402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23</xdr:col>
      <xdr:colOff>0</xdr:colOff>
      <xdr:row>14</xdr:row>
      <xdr:rowOff>0</xdr:rowOff>
    </xdr:from>
    <xdr:to>
      <xdr:col>23</xdr:col>
      <xdr:colOff>402120</xdr:colOff>
      <xdr:row>16</xdr:row>
      <xdr:rowOff>164520</xdr:rowOff>
    </xdr:to>
    <xdr:sp>
      <xdr:nvSpPr>
        <xdr:cNvPr id="120" name="TextovéPole 203"/>
        <xdr:cNvSpPr/>
      </xdr:nvSpPr>
      <xdr:spPr>
        <a:xfrm>
          <a:off x="8822160" y="2266200"/>
          <a:ext cx="402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3</xdr:col>
      <xdr:colOff>0</xdr:colOff>
      <xdr:row>25</xdr:row>
      <xdr:rowOff>0</xdr:rowOff>
    </xdr:from>
    <xdr:to>
      <xdr:col>23</xdr:col>
      <xdr:colOff>402120</xdr:colOff>
      <xdr:row>25</xdr:row>
      <xdr:rowOff>162000</xdr:rowOff>
    </xdr:to>
    <xdr:sp>
      <xdr:nvSpPr>
        <xdr:cNvPr id="121" name="TextovéPole 204"/>
        <xdr:cNvSpPr/>
      </xdr:nvSpPr>
      <xdr:spPr>
        <a:xfrm>
          <a:off x="8822160" y="4067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3</xdr:col>
      <xdr:colOff>0</xdr:colOff>
      <xdr:row>47</xdr:row>
      <xdr:rowOff>0</xdr:rowOff>
    </xdr:from>
    <xdr:to>
      <xdr:col>23</xdr:col>
      <xdr:colOff>402120</xdr:colOff>
      <xdr:row>47</xdr:row>
      <xdr:rowOff>164160</xdr:rowOff>
    </xdr:to>
    <xdr:sp>
      <xdr:nvSpPr>
        <xdr:cNvPr id="122" name="TextovéPole 205"/>
        <xdr:cNvSpPr/>
      </xdr:nvSpPr>
      <xdr:spPr>
        <a:xfrm>
          <a:off x="8822160" y="7658280"/>
          <a:ext cx="402120" cy="164160"/>
        </a:xfrm>
        <a:prstGeom prst="rect">
          <a:avLst/>
        </a:prstGeom>
        <a:blipFill rotWithShape="0">
          <a:blip r:embed="rId8"/>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3</xdr:col>
      <xdr:colOff>0</xdr:colOff>
      <xdr:row>37</xdr:row>
      <xdr:rowOff>0</xdr:rowOff>
    </xdr:from>
    <xdr:to>
      <xdr:col>23</xdr:col>
      <xdr:colOff>402120</xdr:colOff>
      <xdr:row>37</xdr:row>
      <xdr:rowOff>164520</xdr:rowOff>
    </xdr:to>
    <xdr:sp>
      <xdr:nvSpPr>
        <xdr:cNvPr id="123" name="TextovéPole 206"/>
        <xdr:cNvSpPr/>
      </xdr:nvSpPr>
      <xdr:spPr>
        <a:xfrm>
          <a:off x="8822160" y="6013440"/>
          <a:ext cx="402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23</xdr:col>
      <xdr:colOff>0</xdr:colOff>
      <xdr:row>17</xdr:row>
      <xdr:rowOff>0</xdr:rowOff>
    </xdr:from>
    <xdr:to>
      <xdr:col>23</xdr:col>
      <xdr:colOff>402120</xdr:colOff>
      <xdr:row>18</xdr:row>
      <xdr:rowOff>9360</xdr:rowOff>
    </xdr:to>
    <xdr:sp>
      <xdr:nvSpPr>
        <xdr:cNvPr id="124" name="TextovéPole 207"/>
        <xdr:cNvSpPr/>
      </xdr:nvSpPr>
      <xdr:spPr>
        <a:xfrm>
          <a:off x="8822160" y="2759760"/>
          <a:ext cx="402120" cy="17388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xdr:col>
      <xdr:colOff>0</xdr:colOff>
      <xdr:row>20</xdr:row>
      <xdr:rowOff>9720</xdr:rowOff>
    </xdr:from>
    <xdr:to>
      <xdr:col>4</xdr:col>
      <xdr:colOff>402120</xdr:colOff>
      <xdr:row>21</xdr:row>
      <xdr:rowOff>9720</xdr:rowOff>
    </xdr:to>
    <xdr:sp>
      <xdr:nvSpPr>
        <xdr:cNvPr id="125" name="TextovéPole 208"/>
        <xdr:cNvSpPr/>
      </xdr:nvSpPr>
      <xdr:spPr>
        <a:xfrm>
          <a:off x="1607760" y="3262680"/>
          <a:ext cx="40212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2</xdr:col>
      <xdr:colOff>10440</xdr:colOff>
      <xdr:row>5</xdr:row>
      <xdr:rowOff>9360</xdr:rowOff>
    </xdr:from>
    <xdr:to>
      <xdr:col>33</xdr:col>
      <xdr:colOff>181440</xdr:colOff>
      <xdr:row>7</xdr:row>
      <xdr:rowOff>9720</xdr:rowOff>
    </xdr:to>
    <xdr:sp>
      <xdr:nvSpPr>
        <xdr:cNvPr id="126" name="TextovéPole 210"/>
        <xdr:cNvSpPr/>
      </xdr:nvSpPr>
      <xdr:spPr>
        <a:xfrm>
          <a:off x="11815560" y="795600"/>
          <a:ext cx="573120" cy="32904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25</xdr:col>
      <xdr:colOff>241200</xdr:colOff>
      <xdr:row>7</xdr:row>
      <xdr:rowOff>0</xdr:rowOff>
    </xdr:from>
    <xdr:to>
      <xdr:col>27</xdr:col>
      <xdr:colOff>10080</xdr:colOff>
      <xdr:row>7</xdr:row>
      <xdr:rowOff>164520</xdr:rowOff>
    </xdr:to>
    <xdr:sp>
      <xdr:nvSpPr>
        <xdr:cNvPr id="127" name="TextovéPole 211"/>
        <xdr:cNvSpPr/>
      </xdr:nvSpPr>
      <xdr:spPr>
        <a:xfrm>
          <a:off x="9655560" y="1114920"/>
          <a:ext cx="57312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26</xdr:col>
      <xdr:colOff>0</xdr:colOff>
      <xdr:row>41</xdr:row>
      <xdr:rowOff>0</xdr:rowOff>
    </xdr:from>
    <xdr:to>
      <xdr:col>26</xdr:col>
      <xdr:colOff>402120</xdr:colOff>
      <xdr:row>44</xdr:row>
      <xdr:rowOff>164520</xdr:rowOff>
    </xdr:to>
    <xdr:sp>
      <xdr:nvSpPr>
        <xdr:cNvPr id="128" name="TextovéPole 213"/>
        <xdr:cNvSpPr/>
      </xdr:nvSpPr>
      <xdr:spPr>
        <a:xfrm>
          <a:off x="9816480" y="6671160"/>
          <a:ext cx="40212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6</xdr:col>
      <xdr:colOff>0</xdr:colOff>
      <xdr:row>27</xdr:row>
      <xdr:rowOff>0</xdr:rowOff>
    </xdr:from>
    <xdr:to>
      <xdr:col>26</xdr:col>
      <xdr:colOff>402120</xdr:colOff>
      <xdr:row>27</xdr:row>
      <xdr:rowOff>162000</xdr:rowOff>
    </xdr:to>
    <xdr:sp>
      <xdr:nvSpPr>
        <xdr:cNvPr id="129" name="TextovéPole 214"/>
        <xdr:cNvSpPr/>
      </xdr:nvSpPr>
      <xdr:spPr>
        <a:xfrm>
          <a:off x="9816480" y="4391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6</xdr:col>
      <xdr:colOff>0</xdr:colOff>
      <xdr:row>40</xdr:row>
      <xdr:rowOff>0</xdr:rowOff>
    </xdr:from>
    <xdr:to>
      <xdr:col>26</xdr:col>
      <xdr:colOff>402120</xdr:colOff>
      <xdr:row>40</xdr:row>
      <xdr:rowOff>164160</xdr:rowOff>
    </xdr:to>
    <xdr:sp>
      <xdr:nvSpPr>
        <xdr:cNvPr id="130" name="TextovéPole 215"/>
        <xdr:cNvSpPr/>
      </xdr:nvSpPr>
      <xdr:spPr>
        <a:xfrm>
          <a:off x="9816480" y="6507000"/>
          <a:ext cx="402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6</xdr:col>
      <xdr:colOff>0</xdr:colOff>
      <xdr:row>35</xdr:row>
      <xdr:rowOff>0</xdr:rowOff>
    </xdr:from>
    <xdr:to>
      <xdr:col>26</xdr:col>
      <xdr:colOff>402120</xdr:colOff>
      <xdr:row>35</xdr:row>
      <xdr:rowOff>162000</xdr:rowOff>
    </xdr:to>
    <xdr:sp>
      <xdr:nvSpPr>
        <xdr:cNvPr id="131" name="TextovéPole 217"/>
        <xdr:cNvSpPr/>
      </xdr:nvSpPr>
      <xdr:spPr>
        <a:xfrm>
          <a:off x="9816480" y="5686920"/>
          <a:ext cx="402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6</xdr:col>
      <xdr:colOff>0</xdr:colOff>
      <xdr:row>39</xdr:row>
      <xdr:rowOff>0</xdr:rowOff>
    </xdr:from>
    <xdr:to>
      <xdr:col>26</xdr:col>
      <xdr:colOff>402120</xdr:colOff>
      <xdr:row>39</xdr:row>
      <xdr:rowOff>164520</xdr:rowOff>
    </xdr:to>
    <xdr:sp>
      <xdr:nvSpPr>
        <xdr:cNvPr id="132" name="TextovéPole 218"/>
        <xdr:cNvSpPr/>
      </xdr:nvSpPr>
      <xdr:spPr>
        <a:xfrm>
          <a:off x="9816480" y="634248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6</xdr:col>
      <xdr:colOff>0</xdr:colOff>
      <xdr:row>16</xdr:row>
      <xdr:rowOff>0</xdr:rowOff>
    </xdr:from>
    <xdr:to>
      <xdr:col>26</xdr:col>
      <xdr:colOff>402120</xdr:colOff>
      <xdr:row>16</xdr:row>
      <xdr:rowOff>164520</xdr:rowOff>
    </xdr:to>
    <xdr:sp>
      <xdr:nvSpPr>
        <xdr:cNvPr id="133" name="TextovéPole 219"/>
        <xdr:cNvSpPr/>
      </xdr:nvSpPr>
      <xdr:spPr>
        <a:xfrm>
          <a:off x="9816480" y="259524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9</xdr:col>
      <xdr:colOff>0</xdr:colOff>
      <xdr:row>3</xdr:row>
      <xdr:rowOff>0</xdr:rowOff>
    </xdr:from>
    <xdr:to>
      <xdr:col>32</xdr:col>
      <xdr:colOff>720</xdr:colOff>
      <xdr:row>3</xdr:row>
      <xdr:rowOff>164520</xdr:rowOff>
    </xdr:to>
    <xdr:sp>
      <xdr:nvSpPr>
        <xdr:cNvPr id="134" name="TextovéPole 220"/>
        <xdr:cNvSpPr/>
      </xdr:nvSpPr>
      <xdr:spPr>
        <a:xfrm>
          <a:off x="10599480" y="457200"/>
          <a:ext cx="120636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29</xdr:col>
      <xdr:colOff>0</xdr:colOff>
      <xdr:row>5</xdr:row>
      <xdr:rowOff>0</xdr:rowOff>
    </xdr:from>
    <xdr:to>
      <xdr:col>32</xdr:col>
      <xdr:colOff>720</xdr:colOff>
      <xdr:row>6</xdr:row>
      <xdr:rowOff>164160</xdr:rowOff>
    </xdr:to>
    <xdr:sp>
      <xdr:nvSpPr>
        <xdr:cNvPr id="135" name="TextovéPole 221"/>
        <xdr:cNvSpPr/>
      </xdr:nvSpPr>
      <xdr:spPr>
        <a:xfrm>
          <a:off x="10599480" y="786240"/>
          <a:ext cx="1206360" cy="32868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29</xdr:col>
      <xdr:colOff>0</xdr:colOff>
      <xdr:row>7</xdr:row>
      <xdr:rowOff>0</xdr:rowOff>
    </xdr:from>
    <xdr:to>
      <xdr:col>32</xdr:col>
      <xdr:colOff>720</xdr:colOff>
      <xdr:row>7</xdr:row>
      <xdr:rowOff>164520</xdr:rowOff>
    </xdr:to>
    <xdr:sp>
      <xdr:nvSpPr>
        <xdr:cNvPr id="136" name="TextovéPole 222"/>
        <xdr:cNvSpPr/>
      </xdr:nvSpPr>
      <xdr:spPr>
        <a:xfrm>
          <a:off x="10599480" y="1114920"/>
          <a:ext cx="120636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31</xdr:row>
      <xdr:rowOff>0</xdr:rowOff>
    </xdr:from>
    <xdr:to>
      <xdr:col>32</xdr:col>
      <xdr:colOff>720</xdr:colOff>
      <xdr:row>32</xdr:row>
      <xdr:rowOff>162000</xdr:rowOff>
    </xdr:to>
    <xdr:sp>
      <xdr:nvSpPr>
        <xdr:cNvPr id="137" name="TextovéPole 223"/>
        <xdr:cNvSpPr/>
      </xdr:nvSpPr>
      <xdr:spPr>
        <a:xfrm>
          <a:off x="10599480" y="5039280"/>
          <a:ext cx="1206360" cy="324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45</xdr:row>
      <xdr:rowOff>0</xdr:rowOff>
    </xdr:from>
    <xdr:to>
      <xdr:col>32</xdr:col>
      <xdr:colOff>720</xdr:colOff>
      <xdr:row>46</xdr:row>
      <xdr:rowOff>164520</xdr:rowOff>
    </xdr:to>
    <xdr:sp>
      <xdr:nvSpPr>
        <xdr:cNvPr id="138" name="TextovéPole 224"/>
        <xdr:cNvSpPr/>
      </xdr:nvSpPr>
      <xdr:spPr>
        <a:xfrm>
          <a:off x="10599480" y="7329240"/>
          <a:ext cx="1206360" cy="32904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38</xdr:row>
      <xdr:rowOff>0</xdr:rowOff>
    </xdr:from>
    <xdr:to>
      <xdr:col>32</xdr:col>
      <xdr:colOff>720</xdr:colOff>
      <xdr:row>39</xdr:row>
      <xdr:rowOff>164520</xdr:rowOff>
    </xdr:to>
    <xdr:sp>
      <xdr:nvSpPr>
        <xdr:cNvPr id="139" name="TextovéPole 225"/>
        <xdr:cNvSpPr/>
      </xdr:nvSpPr>
      <xdr:spPr>
        <a:xfrm>
          <a:off x="10599480" y="6177960"/>
          <a:ext cx="1206360" cy="32904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41</xdr:row>
      <xdr:rowOff>0</xdr:rowOff>
    </xdr:from>
    <xdr:to>
      <xdr:col>32</xdr:col>
      <xdr:colOff>720</xdr:colOff>
      <xdr:row>41</xdr:row>
      <xdr:rowOff>164520</xdr:rowOff>
    </xdr:to>
    <xdr:sp>
      <xdr:nvSpPr>
        <xdr:cNvPr id="140" name="TextovéPole 226"/>
        <xdr:cNvSpPr/>
      </xdr:nvSpPr>
      <xdr:spPr>
        <a:xfrm>
          <a:off x="10599480" y="6671160"/>
          <a:ext cx="120636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12</xdr:row>
      <xdr:rowOff>0</xdr:rowOff>
    </xdr:from>
    <xdr:to>
      <xdr:col>29</xdr:col>
      <xdr:colOff>402120</xdr:colOff>
      <xdr:row>13</xdr:row>
      <xdr:rowOff>164520</xdr:rowOff>
    </xdr:to>
    <xdr:sp>
      <xdr:nvSpPr>
        <xdr:cNvPr id="141" name="TextovéPole 227"/>
        <xdr:cNvSpPr/>
      </xdr:nvSpPr>
      <xdr:spPr>
        <a:xfrm>
          <a:off x="1059948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9</xdr:col>
      <xdr:colOff>0</xdr:colOff>
      <xdr:row>8</xdr:row>
      <xdr:rowOff>0</xdr:rowOff>
    </xdr:from>
    <xdr:to>
      <xdr:col>30</xdr:col>
      <xdr:colOff>30600</xdr:colOff>
      <xdr:row>11</xdr:row>
      <xdr:rowOff>164520</xdr:rowOff>
    </xdr:to>
    <xdr:sp>
      <xdr:nvSpPr>
        <xdr:cNvPr id="142" name="TextovéPole 228"/>
        <xdr:cNvSpPr/>
      </xdr:nvSpPr>
      <xdr:spPr>
        <a:xfrm>
          <a:off x="10599480" y="1279440"/>
          <a:ext cx="432360" cy="6580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9</xdr:col>
      <xdr:colOff>0</xdr:colOff>
      <xdr:row>15</xdr:row>
      <xdr:rowOff>0</xdr:rowOff>
    </xdr:from>
    <xdr:to>
      <xdr:col>29</xdr:col>
      <xdr:colOff>402120</xdr:colOff>
      <xdr:row>15</xdr:row>
      <xdr:rowOff>164520</xdr:rowOff>
    </xdr:to>
    <xdr:sp>
      <xdr:nvSpPr>
        <xdr:cNvPr id="143" name="TextovéPole 229"/>
        <xdr:cNvSpPr/>
      </xdr:nvSpPr>
      <xdr:spPr>
        <a:xfrm>
          <a:off x="10599480" y="243072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0</xdr:col>
      <xdr:colOff>0</xdr:colOff>
      <xdr:row>33</xdr:row>
      <xdr:rowOff>0</xdr:rowOff>
    </xdr:from>
    <xdr:to>
      <xdr:col>31</xdr:col>
      <xdr:colOff>360</xdr:colOff>
      <xdr:row>35</xdr:row>
      <xdr:rowOff>19080</xdr:rowOff>
    </xdr:to>
    <xdr:sp>
      <xdr:nvSpPr>
        <xdr:cNvPr id="144" name="TextovéPole 230"/>
        <xdr:cNvSpPr/>
      </xdr:nvSpPr>
      <xdr:spPr>
        <a:xfrm>
          <a:off x="11001240" y="5363280"/>
          <a:ext cx="402480" cy="342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30</xdr:col>
      <xdr:colOff>0</xdr:colOff>
      <xdr:row>48</xdr:row>
      <xdr:rowOff>0</xdr:rowOff>
    </xdr:from>
    <xdr:to>
      <xdr:col>31</xdr:col>
      <xdr:colOff>360</xdr:colOff>
      <xdr:row>48</xdr:row>
      <xdr:rowOff>164520</xdr:rowOff>
    </xdr:to>
    <xdr:sp>
      <xdr:nvSpPr>
        <xdr:cNvPr id="145" name="TextovéPole 231"/>
        <xdr:cNvSpPr/>
      </xdr:nvSpPr>
      <xdr:spPr>
        <a:xfrm>
          <a:off x="11001240" y="7822440"/>
          <a:ext cx="402480" cy="164520"/>
        </a:xfrm>
        <a:prstGeom prst="rect">
          <a:avLst/>
        </a:prstGeom>
        <a:blipFill rotWithShape="0">
          <a:blip r:embed="rId9"/>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1</xdr:col>
      <xdr:colOff>0</xdr:colOff>
      <xdr:row>23</xdr:row>
      <xdr:rowOff>0</xdr:rowOff>
    </xdr:from>
    <xdr:to>
      <xdr:col>32</xdr:col>
      <xdr:colOff>720</xdr:colOff>
      <xdr:row>23</xdr:row>
      <xdr:rowOff>162000</xdr:rowOff>
    </xdr:to>
    <xdr:sp>
      <xdr:nvSpPr>
        <xdr:cNvPr id="146" name="TextovéPole 232"/>
        <xdr:cNvSpPr/>
      </xdr:nvSpPr>
      <xdr:spPr>
        <a:xfrm>
          <a:off x="11403360" y="3744000"/>
          <a:ext cx="40248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31</xdr:col>
      <xdr:colOff>0</xdr:colOff>
      <xdr:row>47</xdr:row>
      <xdr:rowOff>0</xdr:rowOff>
    </xdr:from>
    <xdr:to>
      <xdr:col>32</xdr:col>
      <xdr:colOff>720</xdr:colOff>
      <xdr:row>47</xdr:row>
      <xdr:rowOff>164160</xdr:rowOff>
    </xdr:to>
    <xdr:sp>
      <xdr:nvSpPr>
        <xdr:cNvPr id="147" name="TextovéPole 234"/>
        <xdr:cNvSpPr/>
      </xdr:nvSpPr>
      <xdr:spPr>
        <a:xfrm>
          <a:off x="11403360" y="7658280"/>
          <a:ext cx="402480" cy="164160"/>
        </a:xfrm>
        <a:prstGeom prst="rect">
          <a:avLst/>
        </a:prstGeom>
        <a:blipFill rotWithShape="0">
          <a:blip r:embed="rId10"/>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0</xdr:col>
      <xdr:colOff>231480</xdr:colOff>
      <xdr:row>20</xdr:row>
      <xdr:rowOff>0</xdr:rowOff>
    </xdr:from>
    <xdr:to>
      <xdr:col>32</xdr:col>
      <xdr:colOff>720</xdr:colOff>
      <xdr:row>21</xdr:row>
      <xdr:rowOff>164520</xdr:rowOff>
    </xdr:to>
    <xdr:sp>
      <xdr:nvSpPr>
        <xdr:cNvPr id="148" name="TextovéPole 235"/>
        <xdr:cNvSpPr/>
      </xdr:nvSpPr>
      <xdr:spPr>
        <a:xfrm>
          <a:off x="11232720" y="3252960"/>
          <a:ext cx="573120" cy="329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0</xdr:col>
      <xdr:colOff>221040</xdr:colOff>
      <xdr:row>36</xdr:row>
      <xdr:rowOff>0</xdr:rowOff>
    </xdr:from>
    <xdr:to>
      <xdr:col>31</xdr:col>
      <xdr:colOff>392040</xdr:colOff>
      <xdr:row>36</xdr:row>
      <xdr:rowOff>164520</xdr:rowOff>
    </xdr:to>
    <xdr:sp>
      <xdr:nvSpPr>
        <xdr:cNvPr id="149" name="TextovéPole 236"/>
        <xdr:cNvSpPr/>
      </xdr:nvSpPr>
      <xdr:spPr>
        <a:xfrm>
          <a:off x="1122228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0</xdr:col>
      <xdr:colOff>221040</xdr:colOff>
      <xdr:row>37</xdr:row>
      <xdr:rowOff>0</xdr:rowOff>
    </xdr:from>
    <xdr:to>
      <xdr:col>31</xdr:col>
      <xdr:colOff>392040</xdr:colOff>
      <xdr:row>37</xdr:row>
      <xdr:rowOff>164520</xdr:rowOff>
    </xdr:to>
    <xdr:sp>
      <xdr:nvSpPr>
        <xdr:cNvPr id="150" name="TextovéPole 237"/>
        <xdr:cNvSpPr/>
      </xdr:nvSpPr>
      <xdr:spPr>
        <a:xfrm>
          <a:off x="11222280" y="601344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30</xdr:col>
      <xdr:colOff>231480</xdr:colOff>
      <xdr:row>29</xdr:row>
      <xdr:rowOff>0</xdr:rowOff>
    </xdr:from>
    <xdr:to>
      <xdr:col>32</xdr:col>
      <xdr:colOff>720</xdr:colOff>
      <xdr:row>29</xdr:row>
      <xdr:rowOff>161640</xdr:rowOff>
    </xdr:to>
    <xdr:sp>
      <xdr:nvSpPr>
        <xdr:cNvPr id="151" name="TextovéPole 238"/>
        <xdr:cNvSpPr/>
      </xdr:nvSpPr>
      <xdr:spPr>
        <a:xfrm>
          <a:off x="11232720" y="4715640"/>
          <a:ext cx="573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0</xdr:col>
      <xdr:colOff>221040</xdr:colOff>
      <xdr:row>12</xdr:row>
      <xdr:rowOff>0</xdr:rowOff>
    </xdr:from>
    <xdr:to>
      <xdr:col>31</xdr:col>
      <xdr:colOff>392040</xdr:colOff>
      <xdr:row>13</xdr:row>
      <xdr:rowOff>164520</xdr:rowOff>
    </xdr:to>
    <xdr:sp>
      <xdr:nvSpPr>
        <xdr:cNvPr id="152" name="TextovéPole 239"/>
        <xdr:cNvSpPr/>
      </xdr:nvSpPr>
      <xdr:spPr>
        <a:xfrm>
          <a:off x="11222280" y="1937520"/>
          <a:ext cx="573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0</xdr:col>
      <xdr:colOff>221040</xdr:colOff>
      <xdr:row>14</xdr:row>
      <xdr:rowOff>0</xdr:rowOff>
    </xdr:from>
    <xdr:to>
      <xdr:col>31</xdr:col>
      <xdr:colOff>392040</xdr:colOff>
      <xdr:row>16</xdr:row>
      <xdr:rowOff>164520</xdr:rowOff>
    </xdr:to>
    <xdr:sp>
      <xdr:nvSpPr>
        <xdr:cNvPr id="153" name="TextovéPole 240"/>
        <xdr:cNvSpPr/>
      </xdr:nvSpPr>
      <xdr:spPr>
        <a:xfrm>
          <a:off x="11222280" y="2266200"/>
          <a:ext cx="573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6</xdr:col>
      <xdr:colOff>391680</xdr:colOff>
      <xdr:row>37</xdr:row>
      <xdr:rowOff>0</xdr:rowOff>
    </xdr:from>
    <xdr:to>
      <xdr:col>17</xdr:col>
      <xdr:colOff>392400</xdr:colOff>
      <xdr:row>37</xdr:row>
      <xdr:rowOff>164520</xdr:rowOff>
    </xdr:to>
    <xdr:sp>
      <xdr:nvSpPr>
        <xdr:cNvPr id="154" name="TextovéPole 242"/>
        <xdr:cNvSpPr/>
      </xdr:nvSpPr>
      <xdr:spPr>
        <a:xfrm>
          <a:off x="640008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29</xdr:col>
      <xdr:colOff>0</xdr:colOff>
      <xdr:row>40</xdr:row>
      <xdr:rowOff>0</xdr:rowOff>
    </xdr:from>
    <xdr:to>
      <xdr:col>32</xdr:col>
      <xdr:colOff>720</xdr:colOff>
      <xdr:row>40</xdr:row>
      <xdr:rowOff>164160</xdr:rowOff>
    </xdr:to>
    <xdr:sp>
      <xdr:nvSpPr>
        <xdr:cNvPr id="155" name="TextovéPole 245"/>
        <xdr:cNvSpPr/>
      </xdr:nvSpPr>
      <xdr:spPr>
        <a:xfrm>
          <a:off x="10599480" y="6507000"/>
          <a:ext cx="120636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16</xdr:col>
      <xdr:colOff>381960</xdr:colOff>
      <xdr:row>34</xdr:row>
      <xdr:rowOff>152280</xdr:rowOff>
    </xdr:from>
    <xdr:to>
      <xdr:col>17</xdr:col>
      <xdr:colOff>392400</xdr:colOff>
      <xdr:row>36</xdr:row>
      <xdr:rowOff>19440</xdr:rowOff>
    </xdr:to>
    <xdr:sp>
      <xdr:nvSpPr>
        <xdr:cNvPr id="156" name="TextovéPole 246"/>
        <xdr:cNvSpPr/>
      </xdr:nvSpPr>
      <xdr:spPr>
        <a:xfrm>
          <a:off x="6390360" y="5677560"/>
          <a:ext cx="412200" cy="1908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29</xdr:col>
      <xdr:colOff>0</xdr:colOff>
      <xdr:row>41</xdr:row>
      <xdr:rowOff>152280</xdr:rowOff>
    </xdr:from>
    <xdr:to>
      <xdr:col>32</xdr:col>
      <xdr:colOff>720</xdr:colOff>
      <xdr:row>43</xdr:row>
      <xdr:rowOff>143280</xdr:rowOff>
    </xdr:to>
    <xdr:sp>
      <xdr:nvSpPr>
        <xdr:cNvPr id="157" name="TextovéPole 247"/>
        <xdr:cNvSpPr/>
      </xdr:nvSpPr>
      <xdr:spPr>
        <a:xfrm>
          <a:off x="10599480" y="6823440"/>
          <a:ext cx="1206360" cy="32004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0</xdr:colOff>
      <xdr:row>44</xdr:row>
      <xdr:rowOff>0</xdr:rowOff>
    </xdr:from>
    <xdr:to>
      <xdr:col>32</xdr:col>
      <xdr:colOff>720</xdr:colOff>
      <xdr:row>44</xdr:row>
      <xdr:rowOff>164520</xdr:rowOff>
    </xdr:to>
    <xdr:sp>
      <xdr:nvSpPr>
        <xdr:cNvPr id="158" name="TextovéPole 249"/>
        <xdr:cNvSpPr/>
      </xdr:nvSpPr>
      <xdr:spPr>
        <a:xfrm>
          <a:off x="10599480" y="7164720"/>
          <a:ext cx="120636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30</xdr:col>
      <xdr:colOff>392040</xdr:colOff>
      <xdr:row>16</xdr:row>
      <xdr:rowOff>162000</xdr:rowOff>
    </xdr:from>
    <xdr:to>
      <xdr:col>31</xdr:col>
      <xdr:colOff>401760</xdr:colOff>
      <xdr:row>18</xdr:row>
      <xdr:rowOff>9360</xdr:rowOff>
    </xdr:to>
    <xdr:sp>
      <xdr:nvSpPr>
        <xdr:cNvPr id="159" name="TextovéPole 251"/>
        <xdr:cNvSpPr/>
      </xdr:nvSpPr>
      <xdr:spPr>
        <a:xfrm>
          <a:off x="11393280" y="2757240"/>
          <a:ext cx="411840" cy="1764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44</xdr:col>
      <xdr:colOff>10080</xdr:colOff>
      <xdr:row>4</xdr:row>
      <xdr:rowOff>0</xdr:rowOff>
    </xdr:from>
    <xdr:to>
      <xdr:col>47</xdr:col>
      <xdr:colOff>10440</xdr:colOff>
      <xdr:row>4</xdr:row>
      <xdr:rowOff>164520</xdr:rowOff>
    </xdr:to>
    <xdr:sp>
      <xdr:nvSpPr>
        <xdr:cNvPr id="160" name="TextovéPole 252"/>
        <xdr:cNvSpPr/>
      </xdr:nvSpPr>
      <xdr:spPr>
        <a:xfrm>
          <a:off x="16638840" y="621720"/>
          <a:ext cx="120636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39</xdr:col>
      <xdr:colOff>231120</xdr:colOff>
      <xdr:row>5</xdr:row>
      <xdr:rowOff>161640</xdr:rowOff>
    </xdr:from>
    <xdr:to>
      <xdr:col>40</xdr:col>
      <xdr:colOff>402120</xdr:colOff>
      <xdr:row>6</xdr:row>
      <xdr:rowOff>161640</xdr:rowOff>
    </xdr:to>
    <xdr:sp>
      <xdr:nvSpPr>
        <xdr:cNvPr id="161" name="TextovéPole 253"/>
        <xdr:cNvSpPr/>
      </xdr:nvSpPr>
      <xdr:spPr>
        <a:xfrm>
          <a:off x="14850000" y="947880"/>
          <a:ext cx="573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32</xdr:col>
      <xdr:colOff>0</xdr:colOff>
      <xdr:row>13</xdr:row>
      <xdr:rowOff>0</xdr:rowOff>
    </xdr:from>
    <xdr:to>
      <xdr:col>33</xdr:col>
      <xdr:colOff>171000</xdr:colOff>
      <xdr:row>13</xdr:row>
      <xdr:rowOff>164520</xdr:rowOff>
    </xdr:to>
    <xdr:sp>
      <xdr:nvSpPr>
        <xdr:cNvPr id="162" name="TextovéPole 254"/>
        <xdr:cNvSpPr/>
      </xdr:nvSpPr>
      <xdr:spPr>
        <a:xfrm>
          <a:off x="11805120" y="2101680"/>
          <a:ext cx="573120" cy="16452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2</xdr:col>
      <xdr:colOff>0</xdr:colOff>
      <xdr:row>19</xdr:row>
      <xdr:rowOff>0</xdr:rowOff>
    </xdr:from>
    <xdr:to>
      <xdr:col>33</xdr:col>
      <xdr:colOff>171000</xdr:colOff>
      <xdr:row>19</xdr:row>
      <xdr:rowOff>164160</xdr:rowOff>
    </xdr:to>
    <xdr:sp>
      <xdr:nvSpPr>
        <xdr:cNvPr id="163" name="TextovéPole 255"/>
        <xdr:cNvSpPr/>
      </xdr:nvSpPr>
      <xdr:spPr>
        <a:xfrm>
          <a:off x="11805120" y="3088800"/>
          <a:ext cx="573120" cy="16416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2</xdr:col>
      <xdr:colOff>0</xdr:colOff>
      <xdr:row>47</xdr:row>
      <xdr:rowOff>0</xdr:rowOff>
    </xdr:from>
    <xdr:to>
      <xdr:col>33</xdr:col>
      <xdr:colOff>171000</xdr:colOff>
      <xdr:row>47</xdr:row>
      <xdr:rowOff>164160</xdr:rowOff>
    </xdr:to>
    <xdr:sp>
      <xdr:nvSpPr>
        <xdr:cNvPr id="164" name="TextovéPole 256"/>
        <xdr:cNvSpPr/>
      </xdr:nvSpPr>
      <xdr:spPr>
        <a:xfrm>
          <a:off x="11805120" y="7658280"/>
          <a:ext cx="573120" cy="164160"/>
        </a:xfrm>
        <a:prstGeom prst="rect">
          <a:avLst/>
        </a:prstGeom>
        <a:blipFill rotWithShape="0">
          <a:blip r:embed="rId11"/>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2</xdr:col>
      <xdr:colOff>0</xdr:colOff>
      <xdr:row>48</xdr:row>
      <xdr:rowOff>0</xdr:rowOff>
    </xdr:from>
    <xdr:to>
      <xdr:col>33</xdr:col>
      <xdr:colOff>171000</xdr:colOff>
      <xdr:row>48</xdr:row>
      <xdr:rowOff>164520</xdr:rowOff>
    </xdr:to>
    <xdr:sp>
      <xdr:nvSpPr>
        <xdr:cNvPr id="165" name="TextovéPole 257"/>
        <xdr:cNvSpPr/>
      </xdr:nvSpPr>
      <xdr:spPr>
        <a:xfrm>
          <a:off x="11805120" y="7822440"/>
          <a:ext cx="573120" cy="164520"/>
        </a:xfrm>
        <a:prstGeom prst="rect">
          <a:avLst/>
        </a:prstGeom>
        <a:blipFill rotWithShape="0">
          <a:blip r:embed="rId12"/>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25</xdr:col>
      <xdr:colOff>241200</xdr:colOff>
      <xdr:row>28</xdr:row>
      <xdr:rowOff>9360</xdr:rowOff>
    </xdr:from>
    <xdr:to>
      <xdr:col>27</xdr:col>
      <xdr:colOff>10080</xdr:colOff>
      <xdr:row>30</xdr:row>
      <xdr:rowOff>9720</xdr:rowOff>
    </xdr:to>
    <xdr:sp>
      <xdr:nvSpPr>
        <xdr:cNvPr id="166" name="TextovéPole 258"/>
        <xdr:cNvSpPr/>
      </xdr:nvSpPr>
      <xdr:spPr>
        <a:xfrm>
          <a:off x="9655560" y="4563000"/>
          <a:ext cx="573120" cy="324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2</xdr:col>
      <xdr:colOff>0</xdr:colOff>
      <xdr:row>38</xdr:row>
      <xdr:rowOff>0</xdr:rowOff>
    </xdr:from>
    <xdr:to>
      <xdr:col>33</xdr:col>
      <xdr:colOff>171000</xdr:colOff>
      <xdr:row>39</xdr:row>
      <xdr:rowOff>164520</xdr:rowOff>
    </xdr:to>
    <xdr:sp>
      <xdr:nvSpPr>
        <xdr:cNvPr id="167" name="TextovéPole 259"/>
        <xdr:cNvSpPr/>
      </xdr:nvSpPr>
      <xdr:spPr>
        <a:xfrm>
          <a:off x="11805120" y="6177960"/>
          <a:ext cx="573120" cy="32904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2</xdr:col>
      <xdr:colOff>0</xdr:colOff>
      <xdr:row>7</xdr:row>
      <xdr:rowOff>0</xdr:rowOff>
    </xdr:from>
    <xdr:to>
      <xdr:col>33</xdr:col>
      <xdr:colOff>360</xdr:colOff>
      <xdr:row>7</xdr:row>
      <xdr:rowOff>164520</xdr:rowOff>
    </xdr:to>
    <xdr:sp>
      <xdr:nvSpPr>
        <xdr:cNvPr id="168" name="TextovéPole 261"/>
        <xdr:cNvSpPr/>
      </xdr:nvSpPr>
      <xdr:spPr>
        <a:xfrm>
          <a:off x="1180512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2</xdr:col>
      <xdr:colOff>0</xdr:colOff>
      <xdr:row>30</xdr:row>
      <xdr:rowOff>0</xdr:rowOff>
    </xdr:from>
    <xdr:to>
      <xdr:col>33</xdr:col>
      <xdr:colOff>360</xdr:colOff>
      <xdr:row>30</xdr:row>
      <xdr:rowOff>162000</xdr:rowOff>
    </xdr:to>
    <xdr:sp>
      <xdr:nvSpPr>
        <xdr:cNvPr id="169" name="TextovéPole 262"/>
        <xdr:cNvSpPr/>
      </xdr:nvSpPr>
      <xdr:spPr>
        <a:xfrm>
          <a:off x="11805120" y="4877280"/>
          <a:ext cx="40248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3</xdr:col>
      <xdr:colOff>0</xdr:colOff>
      <xdr:row>23</xdr:row>
      <xdr:rowOff>0</xdr:rowOff>
    </xdr:from>
    <xdr:to>
      <xdr:col>34</xdr:col>
      <xdr:colOff>360</xdr:colOff>
      <xdr:row>24</xdr:row>
      <xdr:rowOff>161640</xdr:rowOff>
    </xdr:to>
    <xdr:sp>
      <xdr:nvSpPr>
        <xdr:cNvPr id="170" name="TextovéPole 263"/>
        <xdr:cNvSpPr/>
      </xdr:nvSpPr>
      <xdr:spPr>
        <a:xfrm>
          <a:off x="12207240" y="3744000"/>
          <a:ext cx="40248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33</xdr:col>
      <xdr:colOff>0</xdr:colOff>
      <xdr:row>45</xdr:row>
      <xdr:rowOff>0</xdr:rowOff>
    </xdr:from>
    <xdr:to>
      <xdr:col>34</xdr:col>
      <xdr:colOff>360</xdr:colOff>
      <xdr:row>45</xdr:row>
      <xdr:rowOff>164520</xdr:rowOff>
    </xdr:to>
    <xdr:sp>
      <xdr:nvSpPr>
        <xdr:cNvPr id="171" name="TextovéPole 264"/>
        <xdr:cNvSpPr/>
      </xdr:nvSpPr>
      <xdr:spPr>
        <a:xfrm>
          <a:off x="12207240" y="7329240"/>
          <a:ext cx="40248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2</xdr:col>
      <xdr:colOff>0</xdr:colOff>
      <xdr:row>12</xdr:row>
      <xdr:rowOff>0</xdr:rowOff>
    </xdr:from>
    <xdr:to>
      <xdr:col>33</xdr:col>
      <xdr:colOff>171000</xdr:colOff>
      <xdr:row>12</xdr:row>
      <xdr:rowOff>164160</xdr:rowOff>
    </xdr:to>
    <xdr:sp>
      <xdr:nvSpPr>
        <xdr:cNvPr id="172" name="TextovéPole 265"/>
        <xdr:cNvSpPr/>
      </xdr:nvSpPr>
      <xdr:spPr>
        <a:xfrm>
          <a:off x="11805120" y="1937520"/>
          <a:ext cx="573120" cy="16416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2</xdr:col>
      <xdr:colOff>0</xdr:colOff>
      <xdr:row>35</xdr:row>
      <xdr:rowOff>0</xdr:rowOff>
    </xdr:from>
    <xdr:to>
      <xdr:col>33</xdr:col>
      <xdr:colOff>171000</xdr:colOff>
      <xdr:row>35</xdr:row>
      <xdr:rowOff>162000</xdr:rowOff>
    </xdr:to>
    <xdr:sp>
      <xdr:nvSpPr>
        <xdr:cNvPr id="173" name="TextovéPole 266"/>
        <xdr:cNvSpPr/>
      </xdr:nvSpPr>
      <xdr:spPr>
        <a:xfrm>
          <a:off x="11805120" y="5686920"/>
          <a:ext cx="573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32</xdr:col>
      <xdr:colOff>0</xdr:colOff>
      <xdr:row>8</xdr:row>
      <xdr:rowOff>0</xdr:rowOff>
    </xdr:from>
    <xdr:to>
      <xdr:col>33</xdr:col>
      <xdr:colOff>161280</xdr:colOff>
      <xdr:row>11</xdr:row>
      <xdr:rowOff>164520</xdr:rowOff>
    </xdr:to>
    <xdr:sp>
      <xdr:nvSpPr>
        <xdr:cNvPr id="174" name="TextovéPole 267"/>
        <xdr:cNvSpPr/>
      </xdr:nvSpPr>
      <xdr:spPr>
        <a:xfrm>
          <a:off x="11805120" y="1279440"/>
          <a:ext cx="563400" cy="6580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2</xdr:col>
      <xdr:colOff>0</xdr:colOff>
      <xdr:row>4</xdr:row>
      <xdr:rowOff>0</xdr:rowOff>
    </xdr:from>
    <xdr:to>
      <xdr:col>33</xdr:col>
      <xdr:colOff>171000</xdr:colOff>
      <xdr:row>4</xdr:row>
      <xdr:rowOff>164520</xdr:rowOff>
    </xdr:to>
    <xdr:sp>
      <xdr:nvSpPr>
        <xdr:cNvPr id="175" name="TextovéPole 268"/>
        <xdr:cNvSpPr/>
      </xdr:nvSpPr>
      <xdr:spPr>
        <a:xfrm>
          <a:off x="11805120" y="621720"/>
          <a:ext cx="573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2</xdr:col>
      <xdr:colOff>0</xdr:colOff>
      <xdr:row>33</xdr:row>
      <xdr:rowOff>0</xdr:rowOff>
    </xdr:from>
    <xdr:to>
      <xdr:col>33</xdr:col>
      <xdr:colOff>360</xdr:colOff>
      <xdr:row>35</xdr:row>
      <xdr:rowOff>9720</xdr:rowOff>
    </xdr:to>
    <xdr:sp>
      <xdr:nvSpPr>
        <xdr:cNvPr id="176" name="TextovéPole 269"/>
        <xdr:cNvSpPr/>
      </xdr:nvSpPr>
      <xdr:spPr>
        <a:xfrm>
          <a:off x="11805120" y="5363280"/>
          <a:ext cx="40248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32</xdr:col>
      <xdr:colOff>0</xdr:colOff>
      <xdr:row>36</xdr:row>
      <xdr:rowOff>0</xdr:rowOff>
    </xdr:from>
    <xdr:to>
      <xdr:col>33</xdr:col>
      <xdr:colOff>360</xdr:colOff>
      <xdr:row>36</xdr:row>
      <xdr:rowOff>164520</xdr:rowOff>
    </xdr:to>
    <xdr:sp>
      <xdr:nvSpPr>
        <xdr:cNvPr id="177" name="TextovéPole 270"/>
        <xdr:cNvSpPr/>
      </xdr:nvSpPr>
      <xdr:spPr>
        <a:xfrm>
          <a:off x="1180512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4</xdr:col>
      <xdr:colOff>0</xdr:colOff>
      <xdr:row>14</xdr:row>
      <xdr:rowOff>0</xdr:rowOff>
    </xdr:from>
    <xdr:to>
      <xdr:col>35</xdr:col>
      <xdr:colOff>360</xdr:colOff>
      <xdr:row>14</xdr:row>
      <xdr:rowOff>164520</xdr:rowOff>
    </xdr:to>
    <xdr:sp>
      <xdr:nvSpPr>
        <xdr:cNvPr id="178" name="TextovéPole 271"/>
        <xdr:cNvSpPr/>
      </xdr:nvSpPr>
      <xdr:spPr>
        <a:xfrm>
          <a:off x="12609360" y="226620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4</xdr:col>
      <xdr:colOff>0</xdr:colOff>
      <xdr:row>47</xdr:row>
      <xdr:rowOff>0</xdr:rowOff>
    </xdr:from>
    <xdr:to>
      <xdr:col>35</xdr:col>
      <xdr:colOff>360</xdr:colOff>
      <xdr:row>47</xdr:row>
      <xdr:rowOff>164160</xdr:rowOff>
    </xdr:to>
    <xdr:sp>
      <xdr:nvSpPr>
        <xdr:cNvPr id="179" name="TextovéPole 272"/>
        <xdr:cNvSpPr/>
      </xdr:nvSpPr>
      <xdr:spPr>
        <a:xfrm>
          <a:off x="12609360" y="7658280"/>
          <a:ext cx="402120" cy="164160"/>
        </a:xfrm>
        <a:prstGeom prst="rect">
          <a:avLst/>
        </a:prstGeom>
        <a:blipFill rotWithShape="0">
          <a:blip r:embed="rId13"/>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4</xdr:col>
      <xdr:colOff>0</xdr:colOff>
      <xdr:row>22</xdr:row>
      <xdr:rowOff>0</xdr:rowOff>
    </xdr:from>
    <xdr:to>
      <xdr:col>35</xdr:col>
      <xdr:colOff>360</xdr:colOff>
      <xdr:row>22</xdr:row>
      <xdr:rowOff>162000</xdr:rowOff>
    </xdr:to>
    <xdr:sp>
      <xdr:nvSpPr>
        <xdr:cNvPr id="180" name="TextovéPole 273"/>
        <xdr:cNvSpPr/>
      </xdr:nvSpPr>
      <xdr:spPr>
        <a:xfrm>
          <a:off x="12609360" y="3582000"/>
          <a:ext cx="402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3</xdr:col>
      <xdr:colOff>231120</xdr:colOff>
      <xdr:row>30</xdr:row>
      <xdr:rowOff>0</xdr:rowOff>
    </xdr:from>
    <xdr:to>
      <xdr:col>35</xdr:col>
      <xdr:colOff>360</xdr:colOff>
      <xdr:row>32</xdr:row>
      <xdr:rowOff>152280</xdr:rowOff>
    </xdr:to>
    <xdr:sp>
      <xdr:nvSpPr>
        <xdr:cNvPr id="181" name="TextovéPole 274"/>
        <xdr:cNvSpPr/>
      </xdr:nvSpPr>
      <xdr:spPr>
        <a:xfrm>
          <a:off x="12438360" y="4877280"/>
          <a:ext cx="573120" cy="47628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3</xdr:col>
      <xdr:colOff>231120</xdr:colOff>
      <xdr:row>33</xdr:row>
      <xdr:rowOff>0</xdr:rowOff>
    </xdr:from>
    <xdr:to>
      <xdr:col>35</xdr:col>
      <xdr:colOff>360</xdr:colOff>
      <xdr:row>35</xdr:row>
      <xdr:rowOff>162000</xdr:rowOff>
    </xdr:to>
    <xdr:sp>
      <xdr:nvSpPr>
        <xdr:cNvPr id="182" name="TextovéPole 275"/>
        <xdr:cNvSpPr/>
      </xdr:nvSpPr>
      <xdr:spPr>
        <a:xfrm>
          <a:off x="12438360" y="5363280"/>
          <a:ext cx="573120" cy="485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33</xdr:col>
      <xdr:colOff>231120</xdr:colOff>
      <xdr:row>48</xdr:row>
      <xdr:rowOff>0</xdr:rowOff>
    </xdr:from>
    <xdr:to>
      <xdr:col>35</xdr:col>
      <xdr:colOff>360</xdr:colOff>
      <xdr:row>48</xdr:row>
      <xdr:rowOff>164520</xdr:rowOff>
    </xdr:to>
    <xdr:sp>
      <xdr:nvSpPr>
        <xdr:cNvPr id="183" name="TextovéPole 277"/>
        <xdr:cNvSpPr/>
      </xdr:nvSpPr>
      <xdr:spPr>
        <a:xfrm>
          <a:off x="12438360" y="7822440"/>
          <a:ext cx="573120" cy="164520"/>
        </a:xfrm>
        <a:prstGeom prst="rect">
          <a:avLst/>
        </a:prstGeom>
        <a:blipFill rotWithShape="0">
          <a:blip r:embed="rId14"/>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3</xdr:col>
      <xdr:colOff>231120</xdr:colOff>
      <xdr:row>40</xdr:row>
      <xdr:rowOff>161640</xdr:rowOff>
    </xdr:from>
    <xdr:to>
      <xdr:col>35</xdr:col>
      <xdr:colOff>360</xdr:colOff>
      <xdr:row>42</xdr:row>
      <xdr:rowOff>164520</xdr:rowOff>
    </xdr:to>
    <xdr:sp>
      <xdr:nvSpPr>
        <xdr:cNvPr id="184" name="TextovéPole 278"/>
        <xdr:cNvSpPr/>
      </xdr:nvSpPr>
      <xdr:spPr>
        <a:xfrm>
          <a:off x="12438360" y="6668640"/>
          <a:ext cx="573120" cy="33156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3</xdr:col>
      <xdr:colOff>231120</xdr:colOff>
      <xdr:row>36</xdr:row>
      <xdr:rowOff>0</xdr:rowOff>
    </xdr:from>
    <xdr:to>
      <xdr:col>35</xdr:col>
      <xdr:colOff>360</xdr:colOff>
      <xdr:row>36</xdr:row>
      <xdr:rowOff>164520</xdr:rowOff>
    </xdr:to>
    <xdr:sp>
      <xdr:nvSpPr>
        <xdr:cNvPr id="185" name="TextovéPole 279"/>
        <xdr:cNvSpPr/>
      </xdr:nvSpPr>
      <xdr:spPr>
        <a:xfrm>
          <a:off x="1243836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5</xdr:col>
      <xdr:colOff>0</xdr:colOff>
      <xdr:row>45</xdr:row>
      <xdr:rowOff>0</xdr:rowOff>
    </xdr:from>
    <xdr:to>
      <xdr:col>36</xdr:col>
      <xdr:colOff>171000</xdr:colOff>
      <xdr:row>47</xdr:row>
      <xdr:rowOff>9360</xdr:rowOff>
    </xdr:to>
    <xdr:sp>
      <xdr:nvSpPr>
        <xdr:cNvPr id="186" name="TextovéPole 280"/>
        <xdr:cNvSpPr/>
      </xdr:nvSpPr>
      <xdr:spPr>
        <a:xfrm>
          <a:off x="1301112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5</xdr:col>
      <xdr:colOff>0</xdr:colOff>
      <xdr:row>3</xdr:row>
      <xdr:rowOff>0</xdr:rowOff>
    </xdr:from>
    <xdr:to>
      <xdr:col>36</xdr:col>
      <xdr:colOff>171000</xdr:colOff>
      <xdr:row>5</xdr:row>
      <xdr:rowOff>9360</xdr:rowOff>
    </xdr:to>
    <xdr:sp>
      <xdr:nvSpPr>
        <xdr:cNvPr id="187" name="TextovéPole 281"/>
        <xdr:cNvSpPr/>
      </xdr:nvSpPr>
      <xdr:spPr>
        <a:xfrm>
          <a:off x="13011120" y="457200"/>
          <a:ext cx="573120" cy="33840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5</xdr:col>
      <xdr:colOff>0</xdr:colOff>
      <xdr:row>17</xdr:row>
      <xdr:rowOff>0</xdr:rowOff>
    </xdr:from>
    <xdr:to>
      <xdr:col>36</xdr:col>
      <xdr:colOff>171000</xdr:colOff>
      <xdr:row>20</xdr:row>
      <xdr:rowOff>9720</xdr:rowOff>
    </xdr:to>
    <xdr:sp>
      <xdr:nvSpPr>
        <xdr:cNvPr id="188" name="TextovéPole 282"/>
        <xdr:cNvSpPr/>
      </xdr:nvSpPr>
      <xdr:spPr>
        <a:xfrm>
          <a:off x="13011120" y="2759760"/>
          <a:ext cx="573120" cy="5029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171000</xdr:colOff>
      <xdr:row>16</xdr:row>
      <xdr:rowOff>164520</xdr:rowOff>
    </xdr:to>
    <xdr:sp>
      <xdr:nvSpPr>
        <xdr:cNvPr id="189" name="TextovéPole 283"/>
        <xdr:cNvSpPr/>
      </xdr:nvSpPr>
      <xdr:spPr>
        <a:xfrm>
          <a:off x="13011120" y="2430720"/>
          <a:ext cx="57312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5</xdr:col>
      <xdr:colOff>0</xdr:colOff>
      <xdr:row>39</xdr:row>
      <xdr:rowOff>0</xdr:rowOff>
    </xdr:from>
    <xdr:to>
      <xdr:col>36</xdr:col>
      <xdr:colOff>171000</xdr:colOff>
      <xdr:row>40</xdr:row>
      <xdr:rowOff>9360</xdr:rowOff>
    </xdr:to>
    <xdr:sp>
      <xdr:nvSpPr>
        <xdr:cNvPr id="190" name="TextovéPole 284"/>
        <xdr:cNvSpPr/>
      </xdr:nvSpPr>
      <xdr:spPr>
        <a:xfrm>
          <a:off x="13011120" y="634248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4</xdr:col>
      <xdr:colOff>0</xdr:colOff>
      <xdr:row>28</xdr:row>
      <xdr:rowOff>0</xdr:rowOff>
    </xdr:from>
    <xdr:to>
      <xdr:col>35</xdr:col>
      <xdr:colOff>360</xdr:colOff>
      <xdr:row>29</xdr:row>
      <xdr:rowOff>161640</xdr:rowOff>
    </xdr:to>
    <xdr:sp>
      <xdr:nvSpPr>
        <xdr:cNvPr id="191" name="TextovéPole 285"/>
        <xdr:cNvSpPr/>
      </xdr:nvSpPr>
      <xdr:spPr>
        <a:xfrm>
          <a:off x="12609360" y="4553640"/>
          <a:ext cx="40212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5</xdr:col>
      <xdr:colOff>0</xdr:colOff>
      <xdr:row>32</xdr:row>
      <xdr:rowOff>152280</xdr:rowOff>
    </xdr:from>
    <xdr:to>
      <xdr:col>36</xdr:col>
      <xdr:colOff>360</xdr:colOff>
      <xdr:row>34</xdr:row>
      <xdr:rowOff>161640</xdr:rowOff>
    </xdr:to>
    <xdr:sp>
      <xdr:nvSpPr>
        <xdr:cNvPr id="192" name="TextovéPole 286"/>
        <xdr:cNvSpPr/>
      </xdr:nvSpPr>
      <xdr:spPr>
        <a:xfrm>
          <a:off x="13011120" y="5353560"/>
          <a:ext cx="40248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35</xdr:col>
      <xdr:colOff>0</xdr:colOff>
      <xdr:row>28</xdr:row>
      <xdr:rowOff>0</xdr:rowOff>
    </xdr:from>
    <xdr:to>
      <xdr:col>36</xdr:col>
      <xdr:colOff>360</xdr:colOff>
      <xdr:row>28</xdr:row>
      <xdr:rowOff>162000</xdr:rowOff>
    </xdr:to>
    <xdr:sp>
      <xdr:nvSpPr>
        <xdr:cNvPr id="193" name="TextovéPole 287"/>
        <xdr:cNvSpPr/>
      </xdr:nvSpPr>
      <xdr:spPr>
        <a:xfrm>
          <a:off x="1301112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6</xdr:col>
      <xdr:colOff>231120</xdr:colOff>
      <xdr:row>36</xdr:row>
      <xdr:rowOff>162000</xdr:rowOff>
    </xdr:from>
    <xdr:to>
      <xdr:col>38</xdr:col>
      <xdr:colOff>360</xdr:colOff>
      <xdr:row>37</xdr:row>
      <xdr:rowOff>162000</xdr:rowOff>
    </xdr:to>
    <xdr:sp>
      <xdr:nvSpPr>
        <xdr:cNvPr id="194" name="TextovéPole 288"/>
        <xdr:cNvSpPr/>
      </xdr:nvSpPr>
      <xdr:spPr>
        <a:xfrm>
          <a:off x="13644360" y="601092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36</xdr:col>
      <xdr:colOff>231120</xdr:colOff>
      <xdr:row>6</xdr:row>
      <xdr:rowOff>0</xdr:rowOff>
    </xdr:from>
    <xdr:to>
      <xdr:col>38</xdr:col>
      <xdr:colOff>360</xdr:colOff>
      <xdr:row>6</xdr:row>
      <xdr:rowOff>164160</xdr:rowOff>
    </xdr:to>
    <xdr:sp>
      <xdr:nvSpPr>
        <xdr:cNvPr id="195" name="TextovéPole 289"/>
        <xdr:cNvSpPr/>
      </xdr:nvSpPr>
      <xdr:spPr>
        <a:xfrm>
          <a:off x="13644360" y="950760"/>
          <a:ext cx="57312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36</xdr:col>
      <xdr:colOff>231120</xdr:colOff>
      <xdr:row>29</xdr:row>
      <xdr:rowOff>0</xdr:rowOff>
    </xdr:from>
    <xdr:to>
      <xdr:col>38</xdr:col>
      <xdr:colOff>360</xdr:colOff>
      <xdr:row>29</xdr:row>
      <xdr:rowOff>161640</xdr:rowOff>
    </xdr:to>
    <xdr:sp>
      <xdr:nvSpPr>
        <xdr:cNvPr id="196" name="TextovéPole 290"/>
        <xdr:cNvSpPr/>
      </xdr:nvSpPr>
      <xdr:spPr>
        <a:xfrm>
          <a:off x="13644360" y="4715640"/>
          <a:ext cx="573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6</xdr:col>
      <xdr:colOff>231120</xdr:colOff>
      <xdr:row>47</xdr:row>
      <xdr:rowOff>0</xdr:rowOff>
    </xdr:from>
    <xdr:to>
      <xdr:col>38</xdr:col>
      <xdr:colOff>360</xdr:colOff>
      <xdr:row>47</xdr:row>
      <xdr:rowOff>164160</xdr:rowOff>
    </xdr:to>
    <xdr:sp>
      <xdr:nvSpPr>
        <xdr:cNvPr id="197" name="TextovéPole 291"/>
        <xdr:cNvSpPr/>
      </xdr:nvSpPr>
      <xdr:spPr>
        <a:xfrm>
          <a:off x="13644360" y="7658280"/>
          <a:ext cx="573120" cy="164160"/>
        </a:xfrm>
        <a:prstGeom prst="rect">
          <a:avLst/>
        </a:prstGeom>
        <a:blipFill rotWithShape="0">
          <a:blip r:embed="rId15"/>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6</xdr:col>
      <xdr:colOff>231120</xdr:colOff>
      <xdr:row>31</xdr:row>
      <xdr:rowOff>0</xdr:rowOff>
    </xdr:from>
    <xdr:to>
      <xdr:col>38</xdr:col>
      <xdr:colOff>360</xdr:colOff>
      <xdr:row>33</xdr:row>
      <xdr:rowOff>9360</xdr:rowOff>
    </xdr:to>
    <xdr:sp>
      <xdr:nvSpPr>
        <xdr:cNvPr id="198" name="TextovéPole 292"/>
        <xdr:cNvSpPr/>
      </xdr:nvSpPr>
      <xdr:spPr>
        <a:xfrm>
          <a:off x="13644360" y="5039280"/>
          <a:ext cx="57312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6</xdr:col>
      <xdr:colOff>231120</xdr:colOff>
      <xdr:row>25</xdr:row>
      <xdr:rowOff>0</xdr:rowOff>
    </xdr:from>
    <xdr:to>
      <xdr:col>38</xdr:col>
      <xdr:colOff>360</xdr:colOff>
      <xdr:row>27</xdr:row>
      <xdr:rowOff>162000</xdr:rowOff>
    </xdr:to>
    <xdr:sp>
      <xdr:nvSpPr>
        <xdr:cNvPr id="199" name="TextovéPole 293"/>
        <xdr:cNvSpPr/>
      </xdr:nvSpPr>
      <xdr:spPr>
        <a:xfrm>
          <a:off x="13644360" y="4067640"/>
          <a:ext cx="57312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6</xdr:col>
      <xdr:colOff>231120</xdr:colOff>
      <xdr:row>36</xdr:row>
      <xdr:rowOff>0</xdr:rowOff>
    </xdr:from>
    <xdr:to>
      <xdr:col>38</xdr:col>
      <xdr:colOff>360</xdr:colOff>
      <xdr:row>36</xdr:row>
      <xdr:rowOff>164520</xdr:rowOff>
    </xdr:to>
    <xdr:sp>
      <xdr:nvSpPr>
        <xdr:cNvPr id="200" name="TextovéPole 294"/>
        <xdr:cNvSpPr/>
      </xdr:nvSpPr>
      <xdr:spPr>
        <a:xfrm>
          <a:off x="1364436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6</xdr:col>
      <xdr:colOff>231120</xdr:colOff>
      <xdr:row>39</xdr:row>
      <xdr:rowOff>152280</xdr:rowOff>
    </xdr:from>
    <xdr:to>
      <xdr:col>38</xdr:col>
      <xdr:colOff>360</xdr:colOff>
      <xdr:row>40</xdr:row>
      <xdr:rowOff>161640</xdr:rowOff>
    </xdr:to>
    <xdr:sp>
      <xdr:nvSpPr>
        <xdr:cNvPr id="201" name="TextovéPole 295"/>
        <xdr:cNvSpPr/>
      </xdr:nvSpPr>
      <xdr:spPr>
        <a:xfrm>
          <a:off x="13644360" y="649476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6</xdr:col>
      <xdr:colOff>231120</xdr:colOff>
      <xdr:row>41</xdr:row>
      <xdr:rowOff>0</xdr:rowOff>
    </xdr:from>
    <xdr:to>
      <xdr:col>38</xdr:col>
      <xdr:colOff>360</xdr:colOff>
      <xdr:row>44</xdr:row>
      <xdr:rowOff>164520</xdr:rowOff>
    </xdr:to>
    <xdr:sp>
      <xdr:nvSpPr>
        <xdr:cNvPr id="202" name="TextovéPole 296"/>
        <xdr:cNvSpPr/>
      </xdr:nvSpPr>
      <xdr:spPr>
        <a:xfrm>
          <a:off x="13644360" y="6671160"/>
          <a:ext cx="57312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6</xdr:col>
      <xdr:colOff>10080</xdr:colOff>
      <xdr:row>12</xdr:row>
      <xdr:rowOff>9360</xdr:rowOff>
    </xdr:from>
    <xdr:to>
      <xdr:col>36</xdr:col>
      <xdr:colOff>401760</xdr:colOff>
      <xdr:row>13</xdr:row>
      <xdr:rowOff>9720</xdr:rowOff>
    </xdr:to>
    <xdr:sp>
      <xdr:nvSpPr>
        <xdr:cNvPr id="203" name="TextovéPole 297"/>
        <xdr:cNvSpPr/>
      </xdr:nvSpPr>
      <xdr:spPr>
        <a:xfrm>
          <a:off x="13423320" y="1946880"/>
          <a:ext cx="391680" cy="16452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7</xdr:col>
      <xdr:colOff>392040</xdr:colOff>
      <xdr:row>25</xdr:row>
      <xdr:rowOff>0</xdr:rowOff>
    </xdr:from>
    <xdr:to>
      <xdr:col>19</xdr:col>
      <xdr:colOff>360</xdr:colOff>
      <xdr:row>26</xdr:row>
      <xdr:rowOff>162000</xdr:rowOff>
    </xdr:to>
    <xdr:sp>
      <xdr:nvSpPr>
        <xdr:cNvPr id="204" name="TextovéPole 298"/>
        <xdr:cNvSpPr/>
      </xdr:nvSpPr>
      <xdr:spPr>
        <a:xfrm>
          <a:off x="6802200" y="4067640"/>
          <a:ext cx="412560" cy="324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2</xdr:col>
      <xdr:colOff>10080</xdr:colOff>
      <xdr:row>41</xdr:row>
      <xdr:rowOff>9720</xdr:rowOff>
    </xdr:from>
    <xdr:to>
      <xdr:col>13</xdr:col>
      <xdr:colOff>10800</xdr:colOff>
      <xdr:row>44</xdr:row>
      <xdr:rowOff>164520</xdr:rowOff>
    </xdr:to>
    <xdr:sp>
      <xdr:nvSpPr>
        <xdr:cNvPr id="205" name="TextovéPole 299"/>
        <xdr:cNvSpPr/>
      </xdr:nvSpPr>
      <xdr:spPr>
        <a:xfrm>
          <a:off x="4410720" y="6680880"/>
          <a:ext cx="402480" cy="64836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8</xdr:col>
      <xdr:colOff>20160</xdr:colOff>
      <xdr:row>30</xdr:row>
      <xdr:rowOff>0</xdr:rowOff>
    </xdr:from>
    <xdr:to>
      <xdr:col>19</xdr:col>
      <xdr:colOff>20160</xdr:colOff>
      <xdr:row>31</xdr:row>
      <xdr:rowOff>162000</xdr:rowOff>
    </xdr:to>
    <xdr:sp>
      <xdr:nvSpPr>
        <xdr:cNvPr id="206" name="TextovéPole 300"/>
        <xdr:cNvSpPr/>
      </xdr:nvSpPr>
      <xdr:spPr>
        <a:xfrm>
          <a:off x="6832440" y="4877280"/>
          <a:ext cx="402120" cy="324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7</xdr:col>
      <xdr:colOff>0</xdr:colOff>
      <xdr:row>23</xdr:row>
      <xdr:rowOff>9360</xdr:rowOff>
    </xdr:from>
    <xdr:to>
      <xdr:col>18</xdr:col>
      <xdr:colOff>360</xdr:colOff>
      <xdr:row>25</xdr:row>
      <xdr:rowOff>9720</xdr:rowOff>
    </xdr:to>
    <xdr:sp>
      <xdr:nvSpPr>
        <xdr:cNvPr id="207" name="TextovéPole 301"/>
        <xdr:cNvSpPr/>
      </xdr:nvSpPr>
      <xdr:spPr>
        <a:xfrm>
          <a:off x="6410160" y="3753360"/>
          <a:ext cx="402480" cy="324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35</xdr:col>
      <xdr:colOff>0</xdr:colOff>
      <xdr:row>5</xdr:row>
      <xdr:rowOff>0</xdr:rowOff>
    </xdr:from>
    <xdr:to>
      <xdr:col>36</xdr:col>
      <xdr:colOff>360</xdr:colOff>
      <xdr:row>5</xdr:row>
      <xdr:rowOff>164520</xdr:rowOff>
    </xdr:to>
    <xdr:sp>
      <xdr:nvSpPr>
        <xdr:cNvPr id="208" name="TextovéPole 302"/>
        <xdr:cNvSpPr/>
      </xdr:nvSpPr>
      <xdr:spPr>
        <a:xfrm>
          <a:off x="13011120" y="786240"/>
          <a:ext cx="40248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35</xdr:col>
      <xdr:colOff>10080</xdr:colOff>
      <xdr:row>7</xdr:row>
      <xdr:rowOff>0</xdr:rowOff>
    </xdr:from>
    <xdr:to>
      <xdr:col>36</xdr:col>
      <xdr:colOff>10440</xdr:colOff>
      <xdr:row>11</xdr:row>
      <xdr:rowOff>152280</xdr:rowOff>
    </xdr:to>
    <xdr:sp>
      <xdr:nvSpPr>
        <xdr:cNvPr id="209" name="TextovéPole 303"/>
        <xdr:cNvSpPr/>
      </xdr:nvSpPr>
      <xdr:spPr>
        <a:xfrm>
          <a:off x="13021200" y="1114920"/>
          <a:ext cx="402480" cy="810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8</xdr:col>
      <xdr:colOff>0</xdr:colOff>
      <xdr:row>25</xdr:row>
      <xdr:rowOff>0</xdr:rowOff>
    </xdr:from>
    <xdr:to>
      <xdr:col>39</xdr:col>
      <xdr:colOff>171360</xdr:colOff>
      <xdr:row>25</xdr:row>
      <xdr:rowOff>162000</xdr:rowOff>
    </xdr:to>
    <xdr:sp>
      <xdr:nvSpPr>
        <xdr:cNvPr id="210" name="TextovéPole 305"/>
        <xdr:cNvSpPr/>
      </xdr:nvSpPr>
      <xdr:spPr>
        <a:xfrm>
          <a:off x="14217120" y="4067640"/>
          <a:ext cx="573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0</xdr:colOff>
      <xdr:row>33</xdr:row>
      <xdr:rowOff>0</xdr:rowOff>
    </xdr:from>
    <xdr:to>
      <xdr:col>39</xdr:col>
      <xdr:colOff>171360</xdr:colOff>
      <xdr:row>35</xdr:row>
      <xdr:rowOff>162000</xdr:rowOff>
    </xdr:to>
    <xdr:sp>
      <xdr:nvSpPr>
        <xdr:cNvPr id="211" name="TextovéPole 307"/>
        <xdr:cNvSpPr/>
      </xdr:nvSpPr>
      <xdr:spPr>
        <a:xfrm>
          <a:off x="14217120" y="5363280"/>
          <a:ext cx="573120" cy="485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38</xdr:col>
      <xdr:colOff>0</xdr:colOff>
      <xdr:row>4</xdr:row>
      <xdr:rowOff>162000</xdr:rowOff>
    </xdr:from>
    <xdr:to>
      <xdr:col>38</xdr:col>
      <xdr:colOff>402120</xdr:colOff>
      <xdr:row>7</xdr:row>
      <xdr:rowOff>9720</xdr:rowOff>
    </xdr:to>
    <xdr:sp>
      <xdr:nvSpPr>
        <xdr:cNvPr id="212" name="TextovéPole 308"/>
        <xdr:cNvSpPr/>
      </xdr:nvSpPr>
      <xdr:spPr>
        <a:xfrm>
          <a:off x="14217120" y="783720"/>
          <a:ext cx="402120" cy="3409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38</xdr:col>
      <xdr:colOff>0</xdr:colOff>
      <xdr:row>36</xdr:row>
      <xdr:rowOff>0</xdr:rowOff>
    </xdr:from>
    <xdr:to>
      <xdr:col>38</xdr:col>
      <xdr:colOff>402120</xdr:colOff>
      <xdr:row>36</xdr:row>
      <xdr:rowOff>164520</xdr:rowOff>
    </xdr:to>
    <xdr:sp>
      <xdr:nvSpPr>
        <xdr:cNvPr id="213" name="TextovéPole 309"/>
        <xdr:cNvSpPr/>
      </xdr:nvSpPr>
      <xdr:spPr>
        <a:xfrm>
          <a:off x="14217120" y="5848920"/>
          <a:ext cx="402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8</xdr:col>
      <xdr:colOff>0</xdr:colOff>
      <xdr:row>23</xdr:row>
      <xdr:rowOff>0</xdr:rowOff>
    </xdr:from>
    <xdr:to>
      <xdr:col>39</xdr:col>
      <xdr:colOff>171360</xdr:colOff>
      <xdr:row>24</xdr:row>
      <xdr:rowOff>161640</xdr:rowOff>
    </xdr:to>
    <xdr:sp>
      <xdr:nvSpPr>
        <xdr:cNvPr id="214" name="TextovéPole 311"/>
        <xdr:cNvSpPr/>
      </xdr:nvSpPr>
      <xdr:spPr>
        <a:xfrm>
          <a:off x="14217120" y="3744000"/>
          <a:ext cx="57312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39</xdr:col>
      <xdr:colOff>231120</xdr:colOff>
      <xdr:row>47</xdr:row>
      <xdr:rowOff>0</xdr:rowOff>
    </xdr:from>
    <xdr:to>
      <xdr:col>40</xdr:col>
      <xdr:colOff>402120</xdr:colOff>
      <xdr:row>47</xdr:row>
      <xdr:rowOff>164160</xdr:rowOff>
    </xdr:to>
    <xdr:sp>
      <xdr:nvSpPr>
        <xdr:cNvPr id="215" name="TextovéPole 312"/>
        <xdr:cNvSpPr/>
      </xdr:nvSpPr>
      <xdr:spPr>
        <a:xfrm>
          <a:off x="14850000" y="7658280"/>
          <a:ext cx="573120" cy="164160"/>
        </a:xfrm>
        <a:prstGeom prst="rect">
          <a:avLst/>
        </a:prstGeom>
        <a:blipFill rotWithShape="0">
          <a:blip r:embed="rId16"/>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9</xdr:col>
      <xdr:colOff>241200</xdr:colOff>
      <xdr:row>48</xdr:row>
      <xdr:rowOff>0</xdr:rowOff>
    </xdr:from>
    <xdr:to>
      <xdr:col>41</xdr:col>
      <xdr:colOff>10800</xdr:colOff>
      <xdr:row>48</xdr:row>
      <xdr:rowOff>164520</xdr:rowOff>
    </xdr:to>
    <xdr:sp>
      <xdr:nvSpPr>
        <xdr:cNvPr id="216" name="TextovéPole 313"/>
        <xdr:cNvSpPr/>
      </xdr:nvSpPr>
      <xdr:spPr>
        <a:xfrm>
          <a:off x="14860080" y="7822440"/>
          <a:ext cx="573480" cy="164520"/>
        </a:xfrm>
        <a:prstGeom prst="rect">
          <a:avLst/>
        </a:prstGeom>
        <a:blipFill rotWithShape="0">
          <a:blip r:embed="rId17"/>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8</xdr:col>
      <xdr:colOff>0</xdr:colOff>
      <xdr:row>12</xdr:row>
      <xdr:rowOff>0</xdr:rowOff>
    </xdr:from>
    <xdr:to>
      <xdr:col>38</xdr:col>
      <xdr:colOff>402120</xdr:colOff>
      <xdr:row>13</xdr:row>
      <xdr:rowOff>164520</xdr:rowOff>
    </xdr:to>
    <xdr:sp>
      <xdr:nvSpPr>
        <xdr:cNvPr id="217" name="TextovéPole 314"/>
        <xdr:cNvSpPr/>
      </xdr:nvSpPr>
      <xdr:spPr>
        <a:xfrm>
          <a:off x="1421712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8</xdr:col>
      <xdr:colOff>0</xdr:colOff>
      <xdr:row>4</xdr:row>
      <xdr:rowOff>0</xdr:rowOff>
    </xdr:from>
    <xdr:to>
      <xdr:col>38</xdr:col>
      <xdr:colOff>402120</xdr:colOff>
      <xdr:row>4</xdr:row>
      <xdr:rowOff>164520</xdr:rowOff>
    </xdr:to>
    <xdr:sp>
      <xdr:nvSpPr>
        <xdr:cNvPr id="218" name="TextovéPole 315"/>
        <xdr:cNvSpPr/>
      </xdr:nvSpPr>
      <xdr:spPr>
        <a:xfrm>
          <a:off x="14217120" y="621720"/>
          <a:ext cx="402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8</xdr:col>
      <xdr:colOff>0</xdr:colOff>
      <xdr:row>29</xdr:row>
      <xdr:rowOff>0</xdr:rowOff>
    </xdr:from>
    <xdr:to>
      <xdr:col>38</xdr:col>
      <xdr:colOff>402120</xdr:colOff>
      <xdr:row>29</xdr:row>
      <xdr:rowOff>161640</xdr:rowOff>
    </xdr:to>
    <xdr:sp>
      <xdr:nvSpPr>
        <xdr:cNvPr id="219" name="TextovéPole 316"/>
        <xdr:cNvSpPr/>
      </xdr:nvSpPr>
      <xdr:spPr>
        <a:xfrm>
          <a:off x="14217120" y="4715640"/>
          <a:ext cx="402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8</xdr:col>
      <xdr:colOff>0</xdr:colOff>
      <xdr:row>45</xdr:row>
      <xdr:rowOff>0</xdr:rowOff>
    </xdr:from>
    <xdr:to>
      <xdr:col>39</xdr:col>
      <xdr:colOff>171360</xdr:colOff>
      <xdr:row>47</xdr:row>
      <xdr:rowOff>9360</xdr:rowOff>
    </xdr:to>
    <xdr:sp>
      <xdr:nvSpPr>
        <xdr:cNvPr id="220" name="TextovéPole 317"/>
        <xdr:cNvSpPr/>
      </xdr:nvSpPr>
      <xdr:spPr>
        <a:xfrm>
          <a:off x="1421712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8</xdr:col>
      <xdr:colOff>0</xdr:colOff>
      <xdr:row>3</xdr:row>
      <xdr:rowOff>0</xdr:rowOff>
    </xdr:from>
    <xdr:to>
      <xdr:col>39</xdr:col>
      <xdr:colOff>171360</xdr:colOff>
      <xdr:row>3</xdr:row>
      <xdr:rowOff>164520</xdr:rowOff>
    </xdr:to>
    <xdr:sp>
      <xdr:nvSpPr>
        <xdr:cNvPr id="221" name="TextovéPole 318"/>
        <xdr:cNvSpPr/>
      </xdr:nvSpPr>
      <xdr:spPr>
        <a:xfrm>
          <a:off x="14217120" y="457200"/>
          <a:ext cx="573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9</xdr:col>
      <xdr:colOff>0</xdr:colOff>
      <xdr:row>28</xdr:row>
      <xdr:rowOff>0</xdr:rowOff>
    </xdr:from>
    <xdr:to>
      <xdr:col>40</xdr:col>
      <xdr:colOff>360</xdr:colOff>
      <xdr:row>28</xdr:row>
      <xdr:rowOff>162000</xdr:rowOff>
    </xdr:to>
    <xdr:sp>
      <xdr:nvSpPr>
        <xdr:cNvPr id="222" name="TextovéPole 319"/>
        <xdr:cNvSpPr/>
      </xdr:nvSpPr>
      <xdr:spPr>
        <a:xfrm>
          <a:off x="1461888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6</xdr:col>
      <xdr:colOff>0</xdr:colOff>
      <xdr:row>3</xdr:row>
      <xdr:rowOff>0</xdr:rowOff>
    </xdr:from>
    <xdr:to>
      <xdr:col>26</xdr:col>
      <xdr:colOff>402120</xdr:colOff>
      <xdr:row>3</xdr:row>
      <xdr:rowOff>164520</xdr:rowOff>
    </xdr:to>
    <xdr:sp>
      <xdr:nvSpPr>
        <xdr:cNvPr id="223" name="TextovéPole 320"/>
        <xdr:cNvSpPr/>
      </xdr:nvSpPr>
      <xdr:spPr>
        <a:xfrm>
          <a:off x="9816480" y="457200"/>
          <a:ext cx="402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9</xdr:col>
      <xdr:colOff>0</xdr:colOff>
      <xdr:row>4</xdr:row>
      <xdr:rowOff>0</xdr:rowOff>
    </xdr:from>
    <xdr:to>
      <xdr:col>40</xdr:col>
      <xdr:colOff>360</xdr:colOff>
      <xdr:row>4</xdr:row>
      <xdr:rowOff>164520</xdr:rowOff>
    </xdr:to>
    <xdr:sp>
      <xdr:nvSpPr>
        <xdr:cNvPr id="224" name="TextovéPole 321"/>
        <xdr:cNvSpPr/>
      </xdr:nvSpPr>
      <xdr:spPr>
        <a:xfrm>
          <a:off x="14618880" y="62172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9</xdr:col>
      <xdr:colOff>0</xdr:colOff>
      <xdr:row>40</xdr:row>
      <xdr:rowOff>0</xdr:rowOff>
    </xdr:from>
    <xdr:to>
      <xdr:col>40</xdr:col>
      <xdr:colOff>360</xdr:colOff>
      <xdr:row>40</xdr:row>
      <xdr:rowOff>164160</xdr:rowOff>
    </xdr:to>
    <xdr:sp>
      <xdr:nvSpPr>
        <xdr:cNvPr id="225" name="TextovéPole 323"/>
        <xdr:cNvSpPr/>
      </xdr:nvSpPr>
      <xdr:spPr>
        <a:xfrm>
          <a:off x="14618880" y="6507000"/>
          <a:ext cx="40248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9</xdr:col>
      <xdr:colOff>0</xdr:colOff>
      <xdr:row>7</xdr:row>
      <xdr:rowOff>0</xdr:rowOff>
    </xdr:from>
    <xdr:to>
      <xdr:col>40</xdr:col>
      <xdr:colOff>360</xdr:colOff>
      <xdr:row>7</xdr:row>
      <xdr:rowOff>164520</xdr:rowOff>
    </xdr:to>
    <xdr:sp>
      <xdr:nvSpPr>
        <xdr:cNvPr id="226" name="TextovéPole 324"/>
        <xdr:cNvSpPr/>
      </xdr:nvSpPr>
      <xdr:spPr>
        <a:xfrm>
          <a:off x="1461888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9</xdr:col>
      <xdr:colOff>0</xdr:colOff>
      <xdr:row>5</xdr:row>
      <xdr:rowOff>0</xdr:rowOff>
    </xdr:from>
    <xdr:to>
      <xdr:col>40</xdr:col>
      <xdr:colOff>360</xdr:colOff>
      <xdr:row>5</xdr:row>
      <xdr:rowOff>164520</xdr:rowOff>
    </xdr:to>
    <xdr:sp>
      <xdr:nvSpPr>
        <xdr:cNvPr id="227" name="TextovéPole 325"/>
        <xdr:cNvSpPr/>
      </xdr:nvSpPr>
      <xdr:spPr>
        <a:xfrm>
          <a:off x="14618880" y="786240"/>
          <a:ext cx="40248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39</xdr:col>
      <xdr:colOff>231120</xdr:colOff>
      <xdr:row>12</xdr:row>
      <xdr:rowOff>0</xdr:rowOff>
    </xdr:from>
    <xdr:to>
      <xdr:col>40</xdr:col>
      <xdr:colOff>402120</xdr:colOff>
      <xdr:row>12</xdr:row>
      <xdr:rowOff>164160</xdr:rowOff>
    </xdr:to>
    <xdr:sp>
      <xdr:nvSpPr>
        <xdr:cNvPr id="228" name="TextovéPole 326"/>
        <xdr:cNvSpPr/>
      </xdr:nvSpPr>
      <xdr:spPr>
        <a:xfrm>
          <a:off x="14850000" y="1937520"/>
          <a:ext cx="573120" cy="16416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9</xdr:col>
      <xdr:colOff>231120</xdr:colOff>
      <xdr:row>14</xdr:row>
      <xdr:rowOff>9720</xdr:rowOff>
    </xdr:from>
    <xdr:to>
      <xdr:col>40</xdr:col>
      <xdr:colOff>402120</xdr:colOff>
      <xdr:row>14</xdr:row>
      <xdr:rowOff>152280</xdr:rowOff>
    </xdr:to>
    <xdr:sp>
      <xdr:nvSpPr>
        <xdr:cNvPr id="229" name="TextovéPole 327"/>
        <xdr:cNvSpPr/>
      </xdr:nvSpPr>
      <xdr:spPr>
        <a:xfrm>
          <a:off x="14850000" y="2275920"/>
          <a:ext cx="573120" cy="142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9</xdr:col>
      <xdr:colOff>231120</xdr:colOff>
      <xdr:row>17</xdr:row>
      <xdr:rowOff>0</xdr:rowOff>
    </xdr:from>
    <xdr:to>
      <xdr:col>40</xdr:col>
      <xdr:colOff>402120</xdr:colOff>
      <xdr:row>20</xdr:row>
      <xdr:rowOff>9720</xdr:rowOff>
    </xdr:to>
    <xdr:sp>
      <xdr:nvSpPr>
        <xdr:cNvPr id="230" name="TextovéPole 328"/>
        <xdr:cNvSpPr/>
      </xdr:nvSpPr>
      <xdr:spPr>
        <a:xfrm>
          <a:off x="14850000" y="2759760"/>
          <a:ext cx="573120" cy="5029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9</xdr:col>
      <xdr:colOff>231120</xdr:colOff>
      <xdr:row>25</xdr:row>
      <xdr:rowOff>0</xdr:rowOff>
    </xdr:from>
    <xdr:to>
      <xdr:col>40</xdr:col>
      <xdr:colOff>402120</xdr:colOff>
      <xdr:row>27</xdr:row>
      <xdr:rowOff>162000</xdr:rowOff>
    </xdr:to>
    <xdr:sp>
      <xdr:nvSpPr>
        <xdr:cNvPr id="231" name="TextovéPole 331"/>
        <xdr:cNvSpPr/>
      </xdr:nvSpPr>
      <xdr:spPr>
        <a:xfrm>
          <a:off x="14850000" y="4067640"/>
          <a:ext cx="57312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9</xdr:col>
      <xdr:colOff>231120</xdr:colOff>
      <xdr:row>33</xdr:row>
      <xdr:rowOff>0</xdr:rowOff>
    </xdr:from>
    <xdr:to>
      <xdr:col>40</xdr:col>
      <xdr:colOff>402120</xdr:colOff>
      <xdr:row>34</xdr:row>
      <xdr:rowOff>161640</xdr:rowOff>
    </xdr:to>
    <xdr:sp>
      <xdr:nvSpPr>
        <xdr:cNvPr id="232" name="TextovéPole 332"/>
        <xdr:cNvSpPr/>
      </xdr:nvSpPr>
      <xdr:spPr>
        <a:xfrm>
          <a:off x="14850000" y="5363280"/>
          <a:ext cx="57312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48</xdr:col>
      <xdr:colOff>10080</xdr:colOff>
      <xdr:row>48</xdr:row>
      <xdr:rowOff>0</xdr:rowOff>
    </xdr:from>
    <xdr:to>
      <xdr:col>49</xdr:col>
      <xdr:colOff>10440</xdr:colOff>
      <xdr:row>48</xdr:row>
      <xdr:rowOff>164520</xdr:rowOff>
    </xdr:to>
    <xdr:sp>
      <xdr:nvSpPr>
        <xdr:cNvPr id="233" name="TextovéPole 333"/>
        <xdr:cNvSpPr/>
      </xdr:nvSpPr>
      <xdr:spPr>
        <a:xfrm>
          <a:off x="18246600" y="7822440"/>
          <a:ext cx="402480" cy="164520"/>
        </a:xfrm>
        <a:prstGeom prst="rect">
          <a:avLst/>
        </a:prstGeom>
        <a:blipFill rotWithShape="0">
          <a:blip r:embed="rId18"/>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8</xdr:col>
      <xdr:colOff>0</xdr:colOff>
      <xdr:row>40</xdr:row>
      <xdr:rowOff>0</xdr:rowOff>
    </xdr:from>
    <xdr:to>
      <xdr:col>48</xdr:col>
      <xdr:colOff>402120</xdr:colOff>
      <xdr:row>40</xdr:row>
      <xdr:rowOff>164160</xdr:rowOff>
    </xdr:to>
    <xdr:sp>
      <xdr:nvSpPr>
        <xdr:cNvPr id="234" name="TextovéPole 334"/>
        <xdr:cNvSpPr/>
      </xdr:nvSpPr>
      <xdr:spPr>
        <a:xfrm>
          <a:off x="18236520" y="6507000"/>
          <a:ext cx="402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0</xdr:col>
      <xdr:colOff>0</xdr:colOff>
      <xdr:row>23</xdr:row>
      <xdr:rowOff>0</xdr:rowOff>
    </xdr:from>
    <xdr:to>
      <xdr:col>40</xdr:col>
      <xdr:colOff>402120</xdr:colOff>
      <xdr:row>23</xdr:row>
      <xdr:rowOff>162000</xdr:rowOff>
    </xdr:to>
    <xdr:sp>
      <xdr:nvSpPr>
        <xdr:cNvPr id="235" name="TextovéPole 335"/>
        <xdr:cNvSpPr/>
      </xdr:nvSpPr>
      <xdr:spPr>
        <a:xfrm>
          <a:off x="15021000" y="3744000"/>
          <a:ext cx="40212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1</xdr:col>
      <xdr:colOff>0</xdr:colOff>
      <xdr:row>7</xdr:row>
      <xdr:rowOff>0</xdr:rowOff>
    </xdr:from>
    <xdr:to>
      <xdr:col>42</xdr:col>
      <xdr:colOff>171000</xdr:colOff>
      <xdr:row>8</xdr:row>
      <xdr:rowOff>152280</xdr:rowOff>
    </xdr:to>
    <xdr:sp>
      <xdr:nvSpPr>
        <xdr:cNvPr id="236" name="TextovéPole 336"/>
        <xdr:cNvSpPr/>
      </xdr:nvSpPr>
      <xdr:spPr>
        <a:xfrm>
          <a:off x="15422760" y="1114920"/>
          <a:ext cx="573120" cy="3168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1</xdr:col>
      <xdr:colOff>0</xdr:colOff>
      <xdr:row>28</xdr:row>
      <xdr:rowOff>0</xdr:rowOff>
    </xdr:from>
    <xdr:to>
      <xdr:col>42</xdr:col>
      <xdr:colOff>171000</xdr:colOff>
      <xdr:row>28</xdr:row>
      <xdr:rowOff>162000</xdr:rowOff>
    </xdr:to>
    <xdr:sp>
      <xdr:nvSpPr>
        <xdr:cNvPr id="237" name="TextovéPole 337"/>
        <xdr:cNvSpPr/>
      </xdr:nvSpPr>
      <xdr:spPr>
        <a:xfrm>
          <a:off x="15422760" y="4553640"/>
          <a:ext cx="57312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1</xdr:col>
      <xdr:colOff>0</xdr:colOff>
      <xdr:row>25</xdr:row>
      <xdr:rowOff>0</xdr:rowOff>
    </xdr:from>
    <xdr:to>
      <xdr:col>42</xdr:col>
      <xdr:colOff>360</xdr:colOff>
      <xdr:row>27</xdr:row>
      <xdr:rowOff>162000</xdr:rowOff>
    </xdr:to>
    <xdr:sp>
      <xdr:nvSpPr>
        <xdr:cNvPr id="238" name="TextovéPole 338"/>
        <xdr:cNvSpPr/>
      </xdr:nvSpPr>
      <xdr:spPr>
        <a:xfrm>
          <a:off x="15422760" y="4067640"/>
          <a:ext cx="40248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1</xdr:col>
      <xdr:colOff>0</xdr:colOff>
      <xdr:row>41</xdr:row>
      <xdr:rowOff>0</xdr:rowOff>
    </xdr:from>
    <xdr:to>
      <xdr:col>42</xdr:col>
      <xdr:colOff>360</xdr:colOff>
      <xdr:row>41</xdr:row>
      <xdr:rowOff>164520</xdr:rowOff>
    </xdr:to>
    <xdr:sp>
      <xdr:nvSpPr>
        <xdr:cNvPr id="239" name="TextovéPole 339"/>
        <xdr:cNvSpPr/>
      </xdr:nvSpPr>
      <xdr:spPr>
        <a:xfrm>
          <a:off x="15422760" y="667116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0</xdr:col>
      <xdr:colOff>0</xdr:colOff>
      <xdr:row>45</xdr:row>
      <xdr:rowOff>0</xdr:rowOff>
    </xdr:from>
    <xdr:to>
      <xdr:col>40</xdr:col>
      <xdr:colOff>402120</xdr:colOff>
      <xdr:row>46</xdr:row>
      <xdr:rowOff>164520</xdr:rowOff>
    </xdr:to>
    <xdr:sp>
      <xdr:nvSpPr>
        <xdr:cNvPr id="240" name="TextovéPole 341"/>
        <xdr:cNvSpPr/>
      </xdr:nvSpPr>
      <xdr:spPr>
        <a:xfrm>
          <a:off x="15021000" y="7329240"/>
          <a:ext cx="402120" cy="32904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1</xdr:col>
      <xdr:colOff>0</xdr:colOff>
      <xdr:row>3</xdr:row>
      <xdr:rowOff>0</xdr:rowOff>
    </xdr:from>
    <xdr:to>
      <xdr:col>42</xdr:col>
      <xdr:colOff>360</xdr:colOff>
      <xdr:row>3</xdr:row>
      <xdr:rowOff>164520</xdr:rowOff>
    </xdr:to>
    <xdr:sp>
      <xdr:nvSpPr>
        <xdr:cNvPr id="241" name="TextovéPole 342"/>
        <xdr:cNvSpPr/>
      </xdr:nvSpPr>
      <xdr:spPr>
        <a:xfrm>
          <a:off x="15422760" y="45720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2</xdr:col>
      <xdr:colOff>0</xdr:colOff>
      <xdr:row>38</xdr:row>
      <xdr:rowOff>0</xdr:rowOff>
    </xdr:from>
    <xdr:to>
      <xdr:col>43</xdr:col>
      <xdr:colOff>720</xdr:colOff>
      <xdr:row>38</xdr:row>
      <xdr:rowOff>164520</xdr:rowOff>
    </xdr:to>
    <xdr:sp>
      <xdr:nvSpPr>
        <xdr:cNvPr id="242" name="TextovéPole 346"/>
        <xdr:cNvSpPr/>
      </xdr:nvSpPr>
      <xdr:spPr>
        <a:xfrm>
          <a:off x="15824880" y="617796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2</xdr:col>
      <xdr:colOff>0</xdr:colOff>
      <xdr:row>29</xdr:row>
      <xdr:rowOff>0</xdr:rowOff>
    </xdr:from>
    <xdr:to>
      <xdr:col>43</xdr:col>
      <xdr:colOff>720</xdr:colOff>
      <xdr:row>29</xdr:row>
      <xdr:rowOff>161640</xdr:rowOff>
    </xdr:to>
    <xdr:sp>
      <xdr:nvSpPr>
        <xdr:cNvPr id="243" name="TextovéPole 347"/>
        <xdr:cNvSpPr/>
      </xdr:nvSpPr>
      <xdr:spPr>
        <a:xfrm>
          <a:off x="15824880" y="4715640"/>
          <a:ext cx="40248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2</xdr:col>
      <xdr:colOff>0</xdr:colOff>
      <xdr:row>42</xdr:row>
      <xdr:rowOff>0</xdr:rowOff>
    </xdr:from>
    <xdr:to>
      <xdr:col>43</xdr:col>
      <xdr:colOff>720</xdr:colOff>
      <xdr:row>42</xdr:row>
      <xdr:rowOff>164520</xdr:rowOff>
    </xdr:to>
    <xdr:sp>
      <xdr:nvSpPr>
        <xdr:cNvPr id="244" name="TextovéPole 348"/>
        <xdr:cNvSpPr/>
      </xdr:nvSpPr>
      <xdr:spPr>
        <a:xfrm>
          <a:off x="15824880" y="683568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2</xdr:col>
      <xdr:colOff>0</xdr:colOff>
      <xdr:row>44</xdr:row>
      <xdr:rowOff>0</xdr:rowOff>
    </xdr:from>
    <xdr:to>
      <xdr:col>43</xdr:col>
      <xdr:colOff>720</xdr:colOff>
      <xdr:row>44</xdr:row>
      <xdr:rowOff>164520</xdr:rowOff>
    </xdr:to>
    <xdr:sp>
      <xdr:nvSpPr>
        <xdr:cNvPr id="245" name="TextovéPole 349"/>
        <xdr:cNvSpPr/>
      </xdr:nvSpPr>
      <xdr:spPr>
        <a:xfrm>
          <a:off x="15824880" y="716472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2</xdr:col>
      <xdr:colOff>221040</xdr:colOff>
      <xdr:row>5</xdr:row>
      <xdr:rowOff>0</xdr:rowOff>
    </xdr:from>
    <xdr:to>
      <xdr:col>43</xdr:col>
      <xdr:colOff>392400</xdr:colOff>
      <xdr:row>5</xdr:row>
      <xdr:rowOff>164520</xdr:rowOff>
    </xdr:to>
    <xdr:sp>
      <xdr:nvSpPr>
        <xdr:cNvPr id="246" name="TextovéPole 350"/>
        <xdr:cNvSpPr/>
      </xdr:nvSpPr>
      <xdr:spPr>
        <a:xfrm>
          <a:off x="16045920" y="786240"/>
          <a:ext cx="573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42</xdr:col>
      <xdr:colOff>231120</xdr:colOff>
      <xdr:row>32</xdr:row>
      <xdr:rowOff>0</xdr:rowOff>
    </xdr:from>
    <xdr:to>
      <xdr:col>44</xdr:col>
      <xdr:colOff>360</xdr:colOff>
      <xdr:row>33</xdr:row>
      <xdr:rowOff>9360</xdr:rowOff>
    </xdr:to>
    <xdr:sp>
      <xdr:nvSpPr>
        <xdr:cNvPr id="247" name="TextovéPole 351"/>
        <xdr:cNvSpPr/>
      </xdr:nvSpPr>
      <xdr:spPr>
        <a:xfrm>
          <a:off x="16056000" y="5201280"/>
          <a:ext cx="573120" cy="171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2</xdr:col>
      <xdr:colOff>221040</xdr:colOff>
      <xdr:row>3</xdr:row>
      <xdr:rowOff>0</xdr:rowOff>
    </xdr:from>
    <xdr:to>
      <xdr:col>43</xdr:col>
      <xdr:colOff>392400</xdr:colOff>
      <xdr:row>4</xdr:row>
      <xdr:rowOff>164520</xdr:rowOff>
    </xdr:to>
    <xdr:sp>
      <xdr:nvSpPr>
        <xdr:cNvPr id="248" name="TextovéPole 352"/>
        <xdr:cNvSpPr/>
      </xdr:nvSpPr>
      <xdr:spPr>
        <a:xfrm>
          <a:off x="16045920" y="457200"/>
          <a:ext cx="573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25</xdr:col>
      <xdr:colOff>241200</xdr:colOff>
      <xdr:row>37</xdr:row>
      <xdr:rowOff>0</xdr:rowOff>
    </xdr:from>
    <xdr:to>
      <xdr:col>27</xdr:col>
      <xdr:colOff>10080</xdr:colOff>
      <xdr:row>37</xdr:row>
      <xdr:rowOff>164520</xdr:rowOff>
    </xdr:to>
    <xdr:sp>
      <xdr:nvSpPr>
        <xdr:cNvPr id="249" name="TextovéPole 353"/>
        <xdr:cNvSpPr/>
      </xdr:nvSpPr>
      <xdr:spPr>
        <a:xfrm>
          <a:off x="9655560" y="601344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42</xdr:col>
      <xdr:colOff>231120</xdr:colOff>
      <xdr:row>45</xdr:row>
      <xdr:rowOff>0</xdr:rowOff>
    </xdr:from>
    <xdr:to>
      <xdr:col>44</xdr:col>
      <xdr:colOff>360</xdr:colOff>
      <xdr:row>47</xdr:row>
      <xdr:rowOff>9360</xdr:rowOff>
    </xdr:to>
    <xdr:sp>
      <xdr:nvSpPr>
        <xdr:cNvPr id="250" name="TextovéPole 354"/>
        <xdr:cNvSpPr/>
      </xdr:nvSpPr>
      <xdr:spPr>
        <a:xfrm>
          <a:off x="1605600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42</xdr:col>
      <xdr:colOff>0</xdr:colOff>
      <xdr:row>41</xdr:row>
      <xdr:rowOff>0</xdr:rowOff>
    </xdr:from>
    <xdr:to>
      <xdr:col>43</xdr:col>
      <xdr:colOff>720</xdr:colOff>
      <xdr:row>41</xdr:row>
      <xdr:rowOff>164520</xdr:rowOff>
    </xdr:to>
    <xdr:sp>
      <xdr:nvSpPr>
        <xdr:cNvPr id="251" name="TextovéPole 355"/>
        <xdr:cNvSpPr/>
      </xdr:nvSpPr>
      <xdr:spPr>
        <a:xfrm>
          <a:off x="15824880" y="667116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2</xdr:col>
      <xdr:colOff>0</xdr:colOff>
      <xdr:row>36</xdr:row>
      <xdr:rowOff>0</xdr:rowOff>
    </xdr:from>
    <xdr:to>
      <xdr:col>43</xdr:col>
      <xdr:colOff>720</xdr:colOff>
      <xdr:row>36</xdr:row>
      <xdr:rowOff>164520</xdr:rowOff>
    </xdr:to>
    <xdr:sp>
      <xdr:nvSpPr>
        <xdr:cNvPr id="252" name="TextovéPole 356"/>
        <xdr:cNvSpPr/>
      </xdr:nvSpPr>
      <xdr:spPr>
        <a:xfrm>
          <a:off x="1582488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2</xdr:col>
      <xdr:colOff>0</xdr:colOff>
      <xdr:row>6</xdr:row>
      <xdr:rowOff>0</xdr:rowOff>
    </xdr:from>
    <xdr:to>
      <xdr:col>43</xdr:col>
      <xdr:colOff>720</xdr:colOff>
      <xdr:row>6</xdr:row>
      <xdr:rowOff>164160</xdr:rowOff>
    </xdr:to>
    <xdr:sp>
      <xdr:nvSpPr>
        <xdr:cNvPr id="253" name="TextovéPole 357"/>
        <xdr:cNvSpPr/>
      </xdr:nvSpPr>
      <xdr:spPr>
        <a:xfrm>
          <a:off x="15824880" y="95076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2</xdr:col>
      <xdr:colOff>0</xdr:colOff>
      <xdr:row>35</xdr:row>
      <xdr:rowOff>0</xdr:rowOff>
    </xdr:from>
    <xdr:to>
      <xdr:col>43</xdr:col>
      <xdr:colOff>720</xdr:colOff>
      <xdr:row>36</xdr:row>
      <xdr:rowOff>9720</xdr:rowOff>
    </xdr:to>
    <xdr:sp>
      <xdr:nvSpPr>
        <xdr:cNvPr id="254" name="TextovéPole 358"/>
        <xdr:cNvSpPr/>
      </xdr:nvSpPr>
      <xdr:spPr>
        <a:xfrm>
          <a:off x="15824880" y="5686920"/>
          <a:ext cx="402480" cy="171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2</xdr:col>
      <xdr:colOff>0</xdr:colOff>
      <xdr:row>39</xdr:row>
      <xdr:rowOff>0</xdr:rowOff>
    </xdr:from>
    <xdr:to>
      <xdr:col>43</xdr:col>
      <xdr:colOff>720</xdr:colOff>
      <xdr:row>39</xdr:row>
      <xdr:rowOff>164520</xdr:rowOff>
    </xdr:to>
    <xdr:sp>
      <xdr:nvSpPr>
        <xdr:cNvPr id="255" name="TextovéPole 359"/>
        <xdr:cNvSpPr/>
      </xdr:nvSpPr>
      <xdr:spPr>
        <a:xfrm>
          <a:off x="15824880" y="634248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3</xdr:col>
      <xdr:colOff>0</xdr:colOff>
      <xdr:row>38</xdr:row>
      <xdr:rowOff>0</xdr:rowOff>
    </xdr:from>
    <xdr:to>
      <xdr:col>44</xdr:col>
      <xdr:colOff>360</xdr:colOff>
      <xdr:row>38</xdr:row>
      <xdr:rowOff>164520</xdr:rowOff>
    </xdr:to>
    <xdr:sp>
      <xdr:nvSpPr>
        <xdr:cNvPr id="256" name="TextovéPole 361"/>
        <xdr:cNvSpPr/>
      </xdr:nvSpPr>
      <xdr:spPr>
        <a:xfrm>
          <a:off x="16226640" y="617796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3</xdr:col>
      <xdr:colOff>0</xdr:colOff>
      <xdr:row>25</xdr:row>
      <xdr:rowOff>0</xdr:rowOff>
    </xdr:from>
    <xdr:to>
      <xdr:col>44</xdr:col>
      <xdr:colOff>360</xdr:colOff>
      <xdr:row>27</xdr:row>
      <xdr:rowOff>162000</xdr:rowOff>
    </xdr:to>
    <xdr:sp>
      <xdr:nvSpPr>
        <xdr:cNvPr id="257" name="TextovéPole 362"/>
        <xdr:cNvSpPr/>
      </xdr:nvSpPr>
      <xdr:spPr>
        <a:xfrm>
          <a:off x="16226640" y="4067640"/>
          <a:ext cx="40248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1</xdr:col>
      <xdr:colOff>0</xdr:colOff>
      <xdr:row>5</xdr:row>
      <xdr:rowOff>0</xdr:rowOff>
    </xdr:from>
    <xdr:to>
      <xdr:col>42</xdr:col>
      <xdr:colOff>171000</xdr:colOff>
      <xdr:row>5</xdr:row>
      <xdr:rowOff>164520</xdr:rowOff>
    </xdr:to>
    <xdr:sp>
      <xdr:nvSpPr>
        <xdr:cNvPr id="258" name="TextovéPole 363"/>
        <xdr:cNvSpPr/>
      </xdr:nvSpPr>
      <xdr:spPr>
        <a:xfrm>
          <a:off x="15422760" y="786240"/>
          <a:ext cx="573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41</xdr:col>
      <xdr:colOff>0</xdr:colOff>
      <xdr:row>30</xdr:row>
      <xdr:rowOff>0</xdr:rowOff>
    </xdr:from>
    <xdr:to>
      <xdr:col>42</xdr:col>
      <xdr:colOff>171000</xdr:colOff>
      <xdr:row>30</xdr:row>
      <xdr:rowOff>162000</xdr:rowOff>
    </xdr:to>
    <xdr:sp>
      <xdr:nvSpPr>
        <xdr:cNvPr id="259" name="TextovéPole 364"/>
        <xdr:cNvSpPr/>
      </xdr:nvSpPr>
      <xdr:spPr>
        <a:xfrm>
          <a:off x="15422760" y="4877280"/>
          <a:ext cx="573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2</xdr:col>
      <xdr:colOff>221040</xdr:colOff>
      <xdr:row>7</xdr:row>
      <xdr:rowOff>0</xdr:rowOff>
    </xdr:from>
    <xdr:to>
      <xdr:col>43</xdr:col>
      <xdr:colOff>392400</xdr:colOff>
      <xdr:row>7</xdr:row>
      <xdr:rowOff>164520</xdr:rowOff>
    </xdr:to>
    <xdr:sp>
      <xdr:nvSpPr>
        <xdr:cNvPr id="260" name="TextovéPole 365"/>
        <xdr:cNvSpPr/>
      </xdr:nvSpPr>
      <xdr:spPr>
        <a:xfrm>
          <a:off x="16045920" y="1114920"/>
          <a:ext cx="57312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2</xdr:col>
      <xdr:colOff>231120</xdr:colOff>
      <xdr:row>28</xdr:row>
      <xdr:rowOff>0</xdr:rowOff>
    </xdr:from>
    <xdr:to>
      <xdr:col>44</xdr:col>
      <xdr:colOff>360</xdr:colOff>
      <xdr:row>28</xdr:row>
      <xdr:rowOff>162000</xdr:rowOff>
    </xdr:to>
    <xdr:sp>
      <xdr:nvSpPr>
        <xdr:cNvPr id="261" name="TextovéPole 366"/>
        <xdr:cNvSpPr/>
      </xdr:nvSpPr>
      <xdr:spPr>
        <a:xfrm>
          <a:off x="16056000" y="4553640"/>
          <a:ext cx="57312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6</xdr:col>
      <xdr:colOff>0</xdr:colOff>
      <xdr:row>17</xdr:row>
      <xdr:rowOff>0</xdr:rowOff>
    </xdr:from>
    <xdr:to>
      <xdr:col>47</xdr:col>
      <xdr:colOff>360</xdr:colOff>
      <xdr:row>19</xdr:row>
      <xdr:rowOff>164160</xdr:rowOff>
    </xdr:to>
    <xdr:sp>
      <xdr:nvSpPr>
        <xdr:cNvPr id="262" name="TextovéPole 367"/>
        <xdr:cNvSpPr/>
      </xdr:nvSpPr>
      <xdr:spPr>
        <a:xfrm>
          <a:off x="17432640" y="2759760"/>
          <a:ext cx="40248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4</xdr:col>
      <xdr:colOff>0</xdr:colOff>
      <xdr:row>20</xdr:row>
      <xdr:rowOff>0</xdr:rowOff>
    </xdr:from>
    <xdr:to>
      <xdr:col>45</xdr:col>
      <xdr:colOff>171000</xdr:colOff>
      <xdr:row>21</xdr:row>
      <xdr:rowOff>164520</xdr:rowOff>
    </xdr:to>
    <xdr:sp>
      <xdr:nvSpPr>
        <xdr:cNvPr id="263" name="TextovéPole 368"/>
        <xdr:cNvSpPr/>
      </xdr:nvSpPr>
      <xdr:spPr>
        <a:xfrm>
          <a:off x="16628760" y="3252960"/>
          <a:ext cx="573120" cy="329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4</xdr:col>
      <xdr:colOff>0</xdr:colOff>
      <xdr:row>23</xdr:row>
      <xdr:rowOff>0</xdr:rowOff>
    </xdr:from>
    <xdr:to>
      <xdr:col>45</xdr:col>
      <xdr:colOff>171000</xdr:colOff>
      <xdr:row>24</xdr:row>
      <xdr:rowOff>161640</xdr:rowOff>
    </xdr:to>
    <xdr:sp>
      <xdr:nvSpPr>
        <xdr:cNvPr id="264" name="TextovéPole 369"/>
        <xdr:cNvSpPr/>
      </xdr:nvSpPr>
      <xdr:spPr>
        <a:xfrm>
          <a:off x="16628760" y="3744000"/>
          <a:ext cx="57312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45</xdr:col>
      <xdr:colOff>231120</xdr:colOff>
      <xdr:row>23</xdr:row>
      <xdr:rowOff>0</xdr:rowOff>
    </xdr:from>
    <xdr:to>
      <xdr:col>47</xdr:col>
      <xdr:colOff>360</xdr:colOff>
      <xdr:row>24</xdr:row>
      <xdr:rowOff>161640</xdr:rowOff>
    </xdr:to>
    <xdr:sp>
      <xdr:nvSpPr>
        <xdr:cNvPr id="265" name="TextovéPole 370"/>
        <xdr:cNvSpPr/>
      </xdr:nvSpPr>
      <xdr:spPr>
        <a:xfrm>
          <a:off x="17262000" y="3744000"/>
          <a:ext cx="57312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44</xdr:col>
      <xdr:colOff>0</xdr:colOff>
      <xdr:row>14</xdr:row>
      <xdr:rowOff>0</xdr:rowOff>
    </xdr:from>
    <xdr:to>
      <xdr:col>45</xdr:col>
      <xdr:colOff>171000</xdr:colOff>
      <xdr:row>14</xdr:row>
      <xdr:rowOff>164520</xdr:rowOff>
    </xdr:to>
    <xdr:sp>
      <xdr:nvSpPr>
        <xdr:cNvPr id="266" name="TextovéPole 371"/>
        <xdr:cNvSpPr/>
      </xdr:nvSpPr>
      <xdr:spPr>
        <a:xfrm>
          <a:off x="16628760" y="2266200"/>
          <a:ext cx="573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4</xdr:col>
      <xdr:colOff>0</xdr:colOff>
      <xdr:row>17</xdr:row>
      <xdr:rowOff>0</xdr:rowOff>
    </xdr:from>
    <xdr:to>
      <xdr:col>45</xdr:col>
      <xdr:colOff>171000</xdr:colOff>
      <xdr:row>17</xdr:row>
      <xdr:rowOff>164520</xdr:rowOff>
    </xdr:to>
    <xdr:sp>
      <xdr:nvSpPr>
        <xdr:cNvPr id="267" name="TextovéPole 372"/>
        <xdr:cNvSpPr/>
      </xdr:nvSpPr>
      <xdr:spPr>
        <a:xfrm>
          <a:off x="16628760" y="2759760"/>
          <a:ext cx="573120" cy="1645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4</xdr:col>
      <xdr:colOff>0</xdr:colOff>
      <xdr:row>38</xdr:row>
      <xdr:rowOff>0</xdr:rowOff>
    </xdr:from>
    <xdr:to>
      <xdr:col>45</xdr:col>
      <xdr:colOff>360</xdr:colOff>
      <xdr:row>39</xdr:row>
      <xdr:rowOff>164520</xdr:rowOff>
    </xdr:to>
    <xdr:sp>
      <xdr:nvSpPr>
        <xdr:cNvPr id="268" name="TextovéPole 373"/>
        <xdr:cNvSpPr/>
      </xdr:nvSpPr>
      <xdr:spPr>
        <a:xfrm>
          <a:off x="16628760" y="6177960"/>
          <a:ext cx="402480" cy="32904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45</xdr:col>
      <xdr:colOff>231120</xdr:colOff>
      <xdr:row>13</xdr:row>
      <xdr:rowOff>0</xdr:rowOff>
    </xdr:from>
    <xdr:to>
      <xdr:col>47</xdr:col>
      <xdr:colOff>360</xdr:colOff>
      <xdr:row>13</xdr:row>
      <xdr:rowOff>164520</xdr:rowOff>
    </xdr:to>
    <xdr:sp>
      <xdr:nvSpPr>
        <xdr:cNvPr id="269" name="TextovéPole 374"/>
        <xdr:cNvSpPr/>
      </xdr:nvSpPr>
      <xdr:spPr>
        <a:xfrm>
          <a:off x="17262000" y="2101680"/>
          <a:ext cx="573120" cy="16452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5</xdr:col>
      <xdr:colOff>231120</xdr:colOff>
      <xdr:row>22</xdr:row>
      <xdr:rowOff>0</xdr:rowOff>
    </xdr:from>
    <xdr:to>
      <xdr:col>47</xdr:col>
      <xdr:colOff>360</xdr:colOff>
      <xdr:row>22</xdr:row>
      <xdr:rowOff>162000</xdr:rowOff>
    </xdr:to>
    <xdr:sp>
      <xdr:nvSpPr>
        <xdr:cNvPr id="270" name="TextovéPole 375"/>
        <xdr:cNvSpPr/>
      </xdr:nvSpPr>
      <xdr:spPr>
        <a:xfrm>
          <a:off x="17262000" y="3582000"/>
          <a:ext cx="573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6</xdr:col>
      <xdr:colOff>0</xdr:colOff>
      <xdr:row>20</xdr:row>
      <xdr:rowOff>0</xdr:rowOff>
    </xdr:from>
    <xdr:to>
      <xdr:col>46</xdr:col>
      <xdr:colOff>402120</xdr:colOff>
      <xdr:row>21</xdr:row>
      <xdr:rowOff>152280</xdr:rowOff>
    </xdr:to>
    <xdr:sp>
      <xdr:nvSpPr>
        <xdr:cNvPr id="271" name="TextovéPole 376"/>
        <xdr:cNvSpPr/>
      </xdr:nvSpPr>
      <xdr:spPr>
        <a:xfrm>
          <a:off x="17432640" y="3252960"/>
          <a:ext cx="402120" cy="3168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6</xdr:col>
      <xdr:colOff>0</xdr:colOff>
      <xdr:row>14</xdr:row>
      <xdr:rowOff>0</xdr:rowOff>
    </xdr:from>
    <xdr:to>
      <xdr:col>47</xdr:col>
      <xdr:colOff>360</xdr:colOff>
      <xdr:row>14</xdr:row>
      <xdr:rowOff>164520</xdr:rowOff>
    </xdr:to>
    <xdr:sp>
      <xdr:nvSpPr>
        <xdr:cNvPr id="272" name="TextovéPole 377"/>
        <xdr:cNvSpPr/>
      </xdr:nvSpPr>
      <xdr:spPr>
        <a:xfrm>
          <a:off x="17432640" y="2266200"/>
          <a:ext cx="40248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0</xdr:colOff>
      <xdr:row>17</xdr:row>
      <xdr:rowOff>0</xdr:rowOff>
    </xdr:from>
    <xdr:to>
      <xdr:col>47</xdr:col>
      <xdr:colOff>402120</xdr:colOff>
      <xdr:row>19</xdr:row>
      <xdr:rowOff>164160</xdr:rowOff>
    </xdr:to>
    <xdr:sp>
      <xdr:nvSpPr>
        <xdr:cNvPr id="273" name="TextovéPole 379"/>
        <xdr:cNvSpPr/>
      </xdr:nvSpPr>
      <xdr:spPr>
        <a:xfrm>
          <a:off x="17834760" y="2759760"/>
          <a:ext cx="402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1</xdr:col>
      <xdr:colOff>0</xdr:colOff>
      <xdr:row>22</xdr:row>
      <xdr:rowOff>0</xdr:rowOff>
    </xdr:from>
    <xdr:to>
      <xdr:col>41</xdr:col>
      <xdr:colOff>402120</xdr:colOff>
      <xdr:row>22</xdr:row>
      <xdr:rowOff>162000</xdr:rowOff>
    </xdr:to>
    <xdr:sp>
      <xdr:nvSpPr>
        <xdr:cNvPr id="274" name="TextovéPole 380"/>
        <xdr:cNvSpPr/>
      </xdr:nvSpPr>
      <xdr:spPr>
        <a:xfrm>
          <a:off x="15422760" y="3582000"/>
          <a:ext cx="402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0</xdr:colOff>
      <xdr:row>15</xdr:row>
      <xdr:rowOff>0</xdr:rowOff>
    </xdr:from>
    <xdr:to>
      <xdr:col>47</xdr:col>
      <xdr:colOff>402120</xdr:colOff>
      <xdr:row>16</xdr:row>
      <xdr:rowOff>164520</xdr:rowOff>
    </xdr:to>
    <xdr:sp>
      <xdr:nvSpPr>
        <xdr:cNvPr id="275" name="TextovéPole 381"/>
        <xdr:cNvSpPr/>
      </xdr:nvSpPr>
      <xdr:spPr>
        <a:xfrm>
          <a:off x="17834760" y="2430720"/>
          <a:ext cx="40212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0</xdr:colOff>
      <xdr:row>20</xdr:row>
      <xdr:rowOff>0</xdr:rowOff>
    </xdr:from>
    <xdr:to>
      <xdr:col>47</xdr:col>
      <xdr:colOff>402120</xdr:colOff>
      <xdr:row>21</xdr:row>
      <xdr:rowOff>152280</xdr:rowOff>
    </xdr:to>
    <xdr:sp>
      <xdr:nvSpPr>
        <xdr:cNvPr id="276" name="TextovéPole 382"/>
        <xdr:cNvSpPr/>
      </xdr:nvSpPr>
      <xdr:spPr>
        <a:xfrm>
          <a:off x="17834760" y="3252960"/>
          <a:ext cx="402120" cy="3168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7</xdr:col>
      <xdr:colOff>0</xdr:colOff>
      <xdr:row>46</xdr:row>
      <xdr:rowOff>0</xdr:rowOff>
    </xdr:from>
    <xdr:to>
      <xdr:col>47</xdr:col>
      <xdr:colOff>402120</xdr:colOff>
      <xdr:row>46</xdr:row>
      <xdr:rowOff>164520</xdr:rowOff>
    </xdr:to>
    <xdr:sp>
      <xdr:nvSpPr>
        <xdr:cNvPr id="277" name="TextovéPole 383"/>
        <xdr:cNvSpPr/>
      </xdr:nvSpPr>
      <xdr:spPr>
        <a:xfrm>
          <a:off x="17834760" y="7493760"/>
          <a:ext cx="40212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1</xdr:col>
      <xdr:colOff>10440</xdr:colOff>
      <xdr:row>43</xdr:row>
      <xdr:rowOff>0</xdr:rowOff>
    </xdr:from>
    <xdr:to>
      <xdr:col>42</xdr:col>
      <xdr:colOff>10440</xdr:colOff>
      <xdr:row>43</xdr:row>
      <xdr:rowOff>164520</xdr:rowOff>
    </xdr:to>
    <xdr:sp>
      <xdr:nvSpPr>
        <xdr:cNvPr id="278" name="TextovéPole 384"/>
        <xdr:cNvSpPr/>
      </xdr:nvSpPr>
      <xdr:spPr>
        <a:xfrm>
          <a:off x="15433200" y="7000200"/>
          <a:ext cx="40212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1</xdr:col>
      <xdr:colOff>10440</xdr:colOff>
      <xdr:row>32</xdr:row>
      <xdr:rowOff>0</xdr:rowOff>
    </xdr:from>
    <xdr:to>
      <xdr:col>42</xdr:col>
      <xdr:colOff>10440</xdr:colOff>
      <xdr:row>32</xdr:row>
      <xdr:rowOff>152280</xdr:rowOff>
    </xdr:to>
    <xdr:sp>
      <xdr:nvSpPr>
        <xdr:cNvPr id="279" name="TextovéPole 385"/>
        <xdr:cNvSpPr/>
      </xdr:nvSpPr>
      <xdr:spPr>
        <a:xfrm>
          <a:off x="15433200" y="5201280"/>
          <a:ext cx="402120" cy="15228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1</xdr:col>
      <xdr:colOff>0</xdr:colOff>
      <xdr:row>47</xdr:row>
      <xdr:rowOff>0</xdr:rowOff>
    </xdr:from>
    <xdr:to>
      <xdr:col>42</xdr:col>
      <xdr:colOff>360</xdr:colOff>
      <xdr:row>47</xdr:row>
      <xdr:rowOff>164160</xdr:rowOff>
    </xdr:to>
    <xdr:sp>
      <xdr:nvSpPr>
        <xdr:cNvPr id="280" name="TextovéPole 386"/>
        <xdr:cNvSpPr/>
      </xdr:nvSpPr>
      <xdr:spPr>
        <a:xfrm>
          <a:off x="15422760" y="7658280"/>
          <a:ext cx="402480" cy="164160"/>
        </a:xfrm>
        <a:prstGeom prst="rect">
          <a:avLst/>
        </a:prstGeom>
        <a:blipFill rotWithShape="0">
          <a:blip r:embed="rId19"/>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8</xdr:col>
      <xdr:colOff>0</xdr:colOff>
      <xdr:row>37</xdr:row>
      <xdr:rowOff>0</xdr:rowOff>
    </xdr:from>
    <xdr:to>
      <xdr:col>49</xdr:col>
      <xdr:colOff>360</xdr:colOff>
      <xdr:row>37</xdr:row>
      <xdr:rowOff>164520</xdr:rowOff>
    </xdr:to>
    <xdr:sp>
      <xdr:nvSpPr>
        <xdr:cNvPr id="281" name="TextovéPole 387"/>
        <xdr:cNvSpPr/>
      </xdr:nvSpPr>
      <xdr:spPr>
        <a:xfrm>
          <a:off x="1823652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8</xdr:col>
      <xdr:colOff>0</xdr:colOff>
      <xdr:row>8</xdr:row>
      <xdr:rowOff>9720</xdr:rowOff>
    </xdr:from>
    <xdr:to>
      <xdr:col>49</xdr:col>
      <xdr:colOff>40320</xdr:colOff>
      <xdr:row>11</xdr:row>
      <xdr:rowOff>164520</xdr:rowOff>
    </xdr:to>
    <xdr:sp>
      <xdr:nvSpPr>
        <xdr:cNvPr id="282" name="TextovéPole 388"/>
        <xdr:cNvSpPr/>
      </xdr:nvSpPr>
      <xdr:spPr>
        <a:xfrm>
          <a:off x="18236520" y="1289160"/>
          <a:ext cx="442440" cy="648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8</xdr:col>
      <xdr:colOff>0</xdr:colOff>
      <xdr:row>24</xdr:row>
      <xdr:rowOff>0</xdr:rowOff>
    </xdr:from>
    <xdr:to>
      <xdr:col>49</xdr:col>
      <xdr:colOff>360</xdr:colOff>
      <xdr:row>24</xdr:row>
      <xdr:rowOff>161640</xdr:rowOff>
    </xdr:to>
    <xdr:sp>
      <xdr:nvSpPr>
        <xdr:cNvPr id="283" name="TextovéPole 389"/>
        <xdr:cNvSpPr/>
      </xdr:nvSpPr>
      <xdr:spPr>
        <a:xfrm>
          <a:off x="18236520" y="3906000"/>
          <a:ext cx="40248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9</xdr:col>
      <xdr:colOff>0</xdr:colOff>
      <xdr:row>42</xdr:row>
      <xdr:rowOff>0</xdr:rowOff>
    </xdr:from>
    <xdr:to>
      <xdr:col>49</xdr:col>
      <xdr:colOff>402120</xdr:colOff>
      <xdr:row>42</xdr:row>
      <xdr:rowOff>164520</xdr:rowOff>
    </xdr:to>
    <xdr:sp>
      <xdr:nvSpPr>
        <xdr:cNvPr id="284" name="TextovéPole 390"/>
        <xdr:cNvSpPr/>
      </xdr:nvSpPr>
      <xdr:spPr>
        <a:xfrm>
          <a:off x="18638640" y="6835680"/>
          <a:ext cx="40212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9</xdr:col>
      <xdr:colOff>0</xdr:colOff>
      <xdr:row>30</xdr:row>
      <xdr:rowOff>0</xdr:rowOff>
    </xdr:from>
    <xdr:to>
      <xdr:col>49</xdr:col>
      <xdr:colOff>402120</xdr:colOff>
      <xdr:row>30</xdr:row>
      <xdr:rowOff>162000</xdr:rowOff>
    </xdr:to>
    <xdr:sp>
      <xdr:nvSpPr>
        <xdr:cNvPr id="285" name="TextovéPole 391"/>
        <xdr:cNvSpPr/>
      </xdr:nvSpPr>
      <xdr:spPr>
        <a:xfrm>
          <a:off x="18638640" y="4877280"/>
          <a:ext cx="402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0</xdr:colOff>
      <xdr:row>38</xdr:row>
      <xdr:rowOff>0</xdr:rowOff>
    </xdr:from>
    <xdr:to>
      <xdr:col>48</xdr:col>
      <xdr:colOff>171360</xdr:colOff>
      <xdr:row>39</xdr:row>
      <xdr:rowOff>9360</xdr:rowOff>
    </xdr:to>
    <xdr:sp>
      <xdr:nvSpPr>
        <xdr:cNvPr id="286" name="TextovéPole 392"/>
        <xdr:cNvSpPr/>
      </xdr:nvSpPr>
      <xdr:spPr>
        <a:xfrm>
          <a:off x="17834760" y="617796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1</xdr:col>
      <xdr:colOff>0</xdr:colOff>
      <xdr:row>12</xdr:row>
      <xdr:rowOff>0</xdr:rowOff>
    </xdr:from>
    <xdr:to>
      <xdr:col>44</xdr:col>
      <xdr:colOff>360</xdr:colOff>
      <xdr:row>13</xdr:row>
      <xdr:rowOff>164520</xdr:rowOff>
    </xdr:to>
    <xdr:sp>
      <xdr:nvSpPr>
        <xdr:cNvPr id="287" name="TextovéPole 306"/>
        <xdr:cNvSpPr/>
      </xdr:nvSpPr>
      <xdr:spPr>
        <a:xfrm>
          <a:off x="15422760" y="1937520"/>
          <a:ext cx="120636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4</xdr:col>
      <xdr:colOff>10080</xdr:colOff>
      <xdr:row>48</xdr:row>
      <xdr:rowOff>0</xdr:rowOff>
    </xdr:from>
    <xdr:to>
      <xdr:col>47</xdr:col>
      <xdr:colOff>10440</xdr:colOff>
      <xdr:row>48</xdr:row>
      <xdr:rowOff>164520</xdr:rowOff>
    </xdr:to>
    <xdr:sp>
      <xdr:nvSpPr>
        <xdr:cNvPr id="288" name="TextovéPole 343"/>
        <xdr:cNvSpPr/>
      </xdr:nvSpPr>
      <xdr:spPr>
        <a:xfrm>
          <a:off x="16638840" y="7822440"/>
          <a:ext cx="1206360" cy="164520"/>
        </a:xfrm>
        <a:prstGeom prst="rect">
          <a:avLst/>
        </a:prstGeom>
        <a:blipFill rotWithShape="0">
          <a:blip r:embed="rId20"/>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1</xdr:col>
      <xdr:colOff>0</xdr:colOff>
      <xdr:row>17</xdr:row>
      <xdr:rowOff>0</xdr:rowOff>
    </xdr:from>
    <xdr:to>
      <xdr:col>44</xdr:col>
      <xdr:colOff>360</xdr:colOff>
      <xdr:row>19</xdr:row>
      <xdr:rowOff>164160</xdr:rowOff>
    </xdr:to>
    <xdr:sp>
      <xdr:nvSpPr>
        <xdr:cNvPr id="289" name="TextovéPole 345"/>
        <xdr:cNvSpPr/>
      </xdr:nvSpPr>
      <xdr:spPr>
        <a:xfrm>
          <a:off x="15422760" y="2759760"/>
          <a:ext cx="120636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1</xdr:col>
      <xdr:colOff>0</xdr:colOff>
      <xdr:row>23</xdr:row>
      <xdr:rowOff>0</xdr:rowOff>
    </xdr:from>
    <xdr:to>
      <xdr:col>44</xdr:col>
      <xdr:colOff>360</xdr:colOff>
      <xdr:row>24</xdr:row>
      <xdr:rowOff>161640</xdr:rowOff>
    </xdr:to>
    <xdr:sp>
      <xdr:nvSpPr>
        <xdr:cNvPr id="290" name="TextovéPole 360"/>
        <xdr:cNvSpPr/>
      </xdr:nvSpPr>
      <xdr:spPr>
        <a:xfrm>
          <a:off x="15422760" y="3744000"/>
          <a:ext cx="120636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41</xdr:col>
      <xdr:colOff>0</xdr:colOff>
      <xdr:row>14</xdr:row>
      <xdr:rowOff>9720</xdr:rowOff>
    </xdr:from>
    <xdr:to>
      <xdr:col>44</xdr:col>
      <xdr:colOff>360</xdr:colOff>
      <xdr:row>14</xdr:row>
      <xdr:rowOff>164520</xdr:rowOff>
    </xdr:to>
    <xdr:sp>
      <xdr:nvSpPr>
        <xdr:cNvPr id="291" name="TextovéPole 378"/>
        <xdr:cNvSpPr/>
      </xdr:nvSpPr>
      <xdr:spPr>
        <a:xfrm>
          <a:off x="15422760" y="2275920"/>
          <a:ext cx="1206360" cy="15480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41</xdr:col>
      <xdr:colOff>0</xdr:colOff>
      <xdr:row>15</xdr:row>
      <xdr:rowOff>0</xdr:rowOff>
    </xdr:from>
    <xdr:to>
      <xdr:col>44</xdr:col>
      <xdr:colOff>360</xdr:colOff>
      <xdr:row>16</xdr:row>
      <xdr:rowOff>164520</xdr:rowOff>
    </xdr:to>
    <xdr:sp>
      <xdr:nvSpPr>
        <xdr:cNvPr id="292" name="TextovéPole 393"/>
        <xdr:cNvSpPr/>
      </xdr:nvSpPr>
      <xdr:spPr>
        <a:xfrm>
          <a:off x="15422760" y="2430720"/>
          <a:ext cx="120636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1</xdr:col>
      <xdr:colOff>0</xdr:colOff>
      <xdr:row>39</xdr:row>
      <xdr:rowOff>0</xdr:rowOff>
    </xdr:from>
    <xdr:to>
      <xdr:col>42</xdr:col>
      <xdr:colOff>20520</xdr:colOff>
      <xdr:row>39</xdr:row>
      <xdr:rowOff>164520</xdr:rowOff>
    </xdr:to>
    <xdr:sp>
      <xdr:nvSpPr>
        <xdr:cNvPr id="293" name="TextovéPole 394"/>
        <xdr:cNvSpPr/>
      </xdr:nvSpPr>
      <xdr:spPr>
        <a:xfrm>
          <a:off x="15422760" y="6342480"/>
          <a:ext cx="42264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5</xdr:col>
      <xdr:colOff>10080</xdr:colOff>
      <xdr:row>5</xdr:row>
      <xdr:rowOff>152280</xdr:rowOff>
    </xdr:from>
    <xdr:to>
      <xdr:col>36</xdr:col>
      <xdr:colOff>10440</xdr:colOff>
      <xdr:row>6</xdr:row>
      <xdr:rowOff>151920</xdr:rowOff>
    </xdr:to>
    <xdr:sp>
      <xdr:nvSpPr>
        <xdr:cNvPr id="294" name="TextovéPole 396"/>
        <xdr:cNvSpPr/>
      </xdr:nvSpPr>
      <xdr:spPr>
        <a:xfrm>
          <a:off x="13021200" y="93852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41</xdr:col>
      <xdr:colOff>0</xdr:colOff>
      <xdr:row>20</xdr:row>
      <xdr:rowOff>0</xdr:rowOff>
    </xdr:from>
    <xdr:to>
      <xdr:col>44</xdr:col>
      <xdr:colOff>360</xdr:colOff>
      <xdr:row>20</xdr:row>
      <xdr:rowOff>164520</xdr:rowOff>
    </xdr:to>
    <xdr:sp>
      <xdr:nvSpPr>
        <xdr:cNvPr id="295" name="TextovéPole 399"/>
        <xdr:cNvSpPr/>
      </xdr:nvSpPr>
      <xdr:spPr>
        <a:xfrm>
          <a:off x="15422760" y="3252960"/>
          <a:ext cx="120636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41</xdr:col>
      <xdr:colOff>0</xdr:colOff>
      <xdr:row>21</xdr:row>
      <xdr:rowOff>0</xdr:rowOff>
    </xdr:from>
    <xdr:to>
      <xdr:col>44</xdr:col>
      <xdr:colOff>360</xdr:colOff>
      <xdr:row>21</xdr:row>
      <xdr:rowOff>164520</xdr:rowOff>
    </xdr:to>
    <xdr:sp>
      <xdr:nvSpPr>
        <xdr:cNvPr id="296" name="TextovéPole 400"/>
        <xdr:cNvSpPr/>
      </xdr:nvSpPr>
      <xdr:spPr>
        <a:xfrm>
          <a:off x="15422760" y="3417480"/>
          <a:ext cx="120636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5</xdr:col>
      <xdr:colOff>231120</xdr:colOff>
      <xdr:row>41</xdr:row>
      <xdr:rowOff>0</xdr:rowOff>
    </xdr:from>
    <xdr:to>
      <xdr:col>46</xdr:col>
      <xdr:colOff>402120</xdr:colOff>
      <xdr:row>42</xdr:row>
      <xdr:rowOff>164520</xdr:rowOff>
    </xdr:to>
    <xdr:sp>
      <xdr:nvSpPr>
        <xdr:cNvPr id="297" name="TextovéPole 402"/>
        <xdr:cNvSpPr/>
      </xdr:nvSpPr>
      <xdr:spPr>
        <a:xfrm>
          <a:off x="17262000" y="6671160"/>
          <a:ext cx="572760" cy="32904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5</xdr:col>
      <xdr:colOff>231120</xdr:colOff>
      <xdr:row>38</xdr:row>
      <xdr:rowOff>0</xdr:rowOff>
    </xdr:from>
    <xdr:to>
      <xdr:col>47</xdr:col>
      <xdr:colOff>360</xdr:colOff>
      <xdr:row>40</xdr:row>
      <xdr:rowOff>164160</xdr:rowOff>
    </xdr:to>
    <xdr:sp>
      <xdr:nvSpPr>
        <xdr:cNvPr id="298" name="TextovéPole 404"/>
        <xdr:cNvSpPr/>
      </xdr:nvSpPr>
      <xdr:spPr>
        <a:xfrm>
          <a:off x="17262000" y="6177960"/>
          <a:ext cx="573120" cy="49320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6</xdr:col>
      <xdr:colOff>0</xdr:colOff>
      <xdr:row>31</xdr:row>
      <xdr:rowOff>0</xdr:rowOff>
    </xdr:from>
    <xdr:to>
      <xdr:col>47</xdr:col>
      <xdr:colOff>360</xdr:colOff>
      <xdr:row>33</xdr:row>
      <xdr:rowOff>9360</xdr:rowOff>
    </xdr:to>
    <xdr:sp>
      <xdr:nvSpPr>
        <xdr:cNvPr id="299" name="TextovéPole 406"/>
        <xdr:cNvSpPr/>
      </xdr:nvSpPr>
      <xdr:spPr>
        <a:xfrm>
          <a:off x="17432640" y="5039280"/>
          <a:ext cx="40248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4</xdr:col>
      <xdr:colOff>0</xdr:colOff>
      <xdr:row>28</xdr:row>
      <xdr:rowOff>0</xdr:rowOff>
    </xdr:from>
    <xdr:to>
      <xdr:col>47</xdr:col>
      <xdr:colOff>360</xdr:colOff>
      <xdr:row>29</xdr:row>
      <xdr:rowOff>161640</xdr:rowOff>
    </xdr:to>
    <xdr:sp>
      <xdr:nvSpPr>
        <xdr:cNvPr id="300" name="TextovéPole 407"/>
        <xdr:cNvSpPr/>
      </xdr:nvSpPr>
      <xdr:spPr>
        <a:xfrm>
          <a:off x="16628760" y="4553640"/>
          <a:ext cx="120636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4</xdr:col>
      <xdr:colOff>0</xdr:colOff>
      <xdr:row>25</xdr:row>
      <xdr:rowOff>0</xdr:rowOff>
    </xdr:from>
    <xdr:to>
      <xdr:col>47</xdr:col>
      <xdr:colOff>360</xdr:colOff>
      <xdr:row>27</xdr:row>
      <xdr:rowOff>9360</xdr:rowOff>
    </xdr:to>
    <xdr:sp>
      <xdr:nvSpPr>
        <xdr:cNvPr id="301" name="TextovéPole 408"/>
        <xdr:cNvSpPr/>
      </xdr:nvSpPr>
      <xdr:spPr>
        <a:xfrm>
          <a:off x="16628760" y="4067640"/>
          <a:ext cx="1206360" cy="33336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4</xdr:col>
      <xdr:colOff>10080</xdr:colOff>
      <xdr:row>36</xdr:row>
      <xdr:rowOff>152280</xdr:rowOff>
    </xdr:from>
    <xdr:to>
      <xdr:col>47</xdr:col>
      <xdr:colOff>10440</xdr:colOff>
      <xdr:row>37</xdr:row>
      <xdr:rowOff>152280</xdr:rowOff>
    </xdr:to>
    <xdr:sp>
      <xdr:nvSpPr>
        <xdr:cNvPr id="302" name="TextovéPole 409"/>
        <xdr:cNvSpPr/>
      </xdr:nvSpPr>
      <xdr:spPr>
        <a:xfrm>
          <a:off x="16638840" y="6001200"/>
          <a:ext cx="120636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44</xdr:col>
      <xdr:colOff>0</xdr:colOff>
      <xdr:row>36</xdr:row>
      <xdr:rowOff>0</xdr:rowOff>
    </xdr:from>
    <xdr:to>
      <xdr:col>47</xdr:col>
      <xdr:colOff>360</xdr:colOff>
      <xdr:row>36</xdr:row>
      <xdr:rowOff>164520</xdr:rowOff>
    </xdr:to>
    <xdr:sp>
      <xdr:nvSpPr>
        <xdr:cNvPr id="303" name="TextovéPole 410"/>
        <xdr:cNvSpPr/>
      </xdr:nvSpPr>
      <xdr:spPr>
        <a:xfrm>
          <a:off x="16628760" y="5848920"/>
          <a:ext cx="120636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4</xdr:col>
      <xdr:colOff>0</xdr:colOff>
      <xdr:row>30</xdr:row>
      <xdr:rowOff>0</xdr:rowOff>
    </xdr:from>
    <xdr:to>
      <xdr:col>47</xdr:col>
      <xdr:colOff>360</xdr:colOff>
      <xdr:row>30</xdr:row>
      <xdr:rowOff>162000</xdr:rowOff>
    </xdr:to>
    <xdr:sp>
      <xdr:nvSpPr>
        <xdr:cNvPr id="304" name="TextovéPole 411"/>
        <xdr:cNvSpPr/>
      </xdr:nvSpPr>
      <xdr:spPr>
        <a:xfrm>
          <a:off x="16628760" y="4877280"/>
          <a:ext cx="120636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4</xdr:col>
      <xdr:colOff>0</xdr:colOff>
      <xdr:row>7</xdr:row>
      <xdr:rowOff>152280</xdr:rowOff>
    </xdr:from>
    <xdr:to>
      <xdr:col>47</xdr:col>
      <xdr:colOff>30600</xdr:colOff>
      <xdr:row>11</xdr:row>
      <xdr:rowOff>164520</xdr:rowOff>
    </xdr:to>
    <xdr:sp>
      <xdr:nvSpPr>
        <xdr:cNvPr id="305" name="TextovéPole 412"/>
        <xdr:cNvSpPr/>
      </xdr:nvSpPr>
      <xdr:spPr>
        <a:xfrm>
          <a:off x="16628760" y="1267200"/>
          <a:ext cx="1236600" cy="6703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4</xdr:col>
      <xdr:colOff>0</xdr:colOff>
      <xdr:row>33</xdr:row>
      <xdr:rowOff>152280</xdr:rowOff>
    </xdr:from>
    <xdr:to>
      <xdr:col>47</xdr:col>
      <xdr:colOff>360</xdr:colOff>
      <xdr:row>35</xdr:row>
      <xdr:rowOff>162000</xdr:rowOff>
    </xdr:to>
    <xdr:sp>
      <xdr:nvSpPr>
        <xdr:cNvPr id="306" name="TextovéPole 413"/>
        <xdr:cNvSpPr/>
      </xdr:nvSpPr>
      <xdr:spPr>
        <a:xfrm>
          <a:off x="16628760" y="5515560"/>
          <a:ext cx="120636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44</xdr:col>
      <xdr:colOff>0</xdr:colOff>
      <xdr:row>46</xdr:row>
      <xdr:rowOff>152280</xdr:rowOff>
    </xdr:from>
    <xdr:to>
      <xdr:col>46</xdr:col>
      <xdr:colOff>392040</xdr:colOff>
      <xdr:row>47</xdr:row>
      <xdr:rowOff>164160</xdr:rowOff>
    </xdr:to>
    <xdr:sp>
      <xdr:nvSpPr>
        <xdr:cNvPr id="307" name="TextovéPole 414"/>
        <xdr:cNvSpPr/>
      </xdr:nvSpPr>
      <xdr:spPr>
        <a:xfrm>
          <a:off x="16628760" y="7646040"/>
          <a:ext cx="1195920" cy="176400"/>
        </a:xfrm>
        <a:prstGeom prst="rect">
          <a:avLst/>
        </a:prstGeom>
        <a:blipFill rotWithShape="0">
          <a:blip r:embed="rId21"/>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38</xdr:col>
      <xdr:colOff>0</xdr:colOff>
      <xdr:row>30</xdr:row>
      <xdr:rowOff>152640</xdr:rowOff>
    </xdr:from>
    <xdr:to>
      <xdr:col>38</xdr:col>
      <xdr:colOff>402120</xdr:colOff>
      <xdr:row>32</xdr:row>
      <xdr:rowOff>162000</xdr:rowOff>
    </xdr:to>
    <xdr:sp>
      <xdr:nvSpPr>
        <xdr:cNvPr id="308" name="TextovéPole 415"/>
        <xdr:cNvSpPr/>
      </xdr:nvSpPr>
      <xdr:spPr>
        <a:xfrm>
          <a:off x="14217120" y="5029920"/>
          <a:ext cx="40212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0</xdr:col>
      <xdr:colOff>0</xdr:colOff>
      <xdr:row>30</xdr:row>
      <xdr:rowOff>0</xdr:rowOff>
    </xdr:from>
    <xdr:to>
      <xdr:col>31</xdr:col>
      <xdr:colOff>360</xdr:colOff>
      <xdr:row>30</xdr:row>
      <xdr:rowOff>162000</xdr:rowOff>
    </xdr:to>
    <xdr:sp>
      <xdr:nvSpPr>
        <xdr:cNvPr id="309" name="TextovéPole 416"/>
        <xdr:cNvSpPr/>
      </xdr:nvSpPr>
      <xdr:spPr>
        <a:xfrm>
          <a:off x="11001240" y="4877280"/>
          <a:ext cx="40248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0</xdr:col>
      <xdr:colOff>0</xdr:colOff>
      <xdr:row>25</xdr:row>
      <xdr:rowOff>0</xdr:rowOff>
    </xdr:from>
    <xdr:to>
      <xdr:col>31</xdr:col>
      <xdr:colOff>360</xdr:colOff>
      <xdr:row>25</xdr:row>
      <xdr:rowOff>162000</xdr:rowOff>
    </xdr:to>
    <xdr:sp>
      <xdr:nvSpPr>
        <xdr:cNvPr id="310" name="TextovéPole 417"/>
        <xdr:cNvSpPr/>
      </xdr:nvSpPr>
      <xdr:spPr>
        <a:xfrm>
          <a:off x="11001240" y="4067640"/>
          <a:ext cx="40248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8</xdr:col>
      <xdr:colOff>0</xdr:colOff>
      <xdr:row>20</xdr:row>
      <xdr:rowOff>0</xdr:rowOff>
    </xdr:from>
    <xdr:to>
      <xdr:col>39</xdr:col>
      <xdr:colOff>171360</xdr:colOff>
      <xdr:row>22</xdr:row>
      <xdr:rowOff>162000</xdr:rowOff>
    </xdr:to>
    <xdr:sp>
      <xdr:nvSpPr>
        <xdr:cNvPr id="311" name="TextovéPole 418"/>
        <xdr:cNvSpPr/>
      </xdr:nvSpPr>
      <xdr:spPr>
        <a:xfrm>
          <a:off x="14217120" y="3252960"/>
          <a:ext cx="573120" cy="491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41</xdr:col>
      <xdr:colOff>0</xdr:colOff>
      <xdr:row>40</xdr:row>
      <xdr:rowOff>0</xdr:rowOff>
    </xdr:from>
    <xdr:to>
      <xdr:col>42</xdr:col>
      <xdr:colOff>171000</xdr:colOff>
      <xdr:row>40</xdr:row>
      <xdr:rowOff>164160</xdr:rowOff>
    </xdr:to>
    <xdr:sp>
      <xdr:nvSpPr>
        <xdr:cNvPr id="312" name="TextovéPole 419"/>
        <xdr:cNvSpPr/>
      </xdr:nvSpPr>
      <xdr:spPr>
        <a:xfrm>
          <a:off x="15422760" y="6507000"/>
          <a:ext cx="573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8</xdr:col>
      <xdr:colOff>0</xdr:colOff>
      <xdr:row>48</xdr:row>
      <xdr:rowOff>0</xdr:rowOff>
    </xdr:from>
    <xdr:to>
      <xdr:col>38</xdr:col>
      <xdr:colOff>402120</xdr:colOff>
      <xdr:row>48</xdr:row>
      <xdr:rowOff>164520</xdr:rowOff>
    </xdr:to>
    <xdr:sp>
      <xdr:nvSpPr>
        <xdr:cNvPr id="313" name="TextovéPole 420"/>
        <xdr:cNvSpPr/>
      </xdr:nvSpPr>
      <xdr:spPr>
        <a:xfrm>
          <a:off x="14217120" y="7822440"/>
          <a:ext cx="402120" cy="164520"/>
        </a:xfrm>
        <a:prstGeom prst="rect">
          <a:avLst/>
        </a:prstGeom>
        <a:blipFill rotWithShape="0">
          <a:blip r:embed="rId22"/>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42</xdr:col>
      <xdr:colOff>231120</xdr:colOff>
      <xdr:row>8</xdr:row>
      <xdr:rowOff>0</xdr:rowOff>
    </xdr:from>
    <xdr:to>
      <xdr:col>43</xdr:col>
      <xdr:colOff>382320</xdr:colOff>
      <xdr:row>12</xdr:row>
      <xdr:rowOff>19080</xdr:rowOff>
    </xdr:to>
    <xdr:sp>
      <xdr:nvSpPr>
        <xdr:cNvPr id="314" name="TextovéPole 329"/>
        <xdr:cNvSpPr/>
      </xdr:nvSpPr>
      <xdr:spPr>
        <a:xfrm>
          <a:off x="16056000" y="1279440"/>
          <a:ext cx="552960" cy="6771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2</xdr:col>
      <xdr:colOff>0</xdr:colOff>
      <xdr:row>15</xdr:row>
      <xdr:rowOff>0</xdr:rowOff>
    </xdr:from>
    <xdr:to>
      <xdr:col>33</xdr:col>
      <xdr:colOff>171000</xdr:colOff>
      <xdr:row>16</xdr:row>
      <xdr:rowOff>164520</xdr:rowOff>
    </xdr:to>
    <xdr:sp>
      <xdr:nvSpPr>
        <xdr:cNvPr id="315" name="TextovéPole 401"/>
        <xdr:cNvSpPr/>
      </xdr:nvSpPr>
      <xdr:spPr>
        <a:xfrm>
          <a:off x="11805120" y="2430720"/>
          <a:ext cx="57312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2</xdr:col>
      <xdr:colOff>231120</xdr:colOff>
      <xdr:row>30</xdr:row>
      <xdr:rowOff>0</xdr:rowOff>
    </xdr:from>
    <xdr:to>
      <xdr:col>44</xdr:col>
      <xdr:colOff>360</xdr:colOff>
      <xdr:row>31</xdr:row>
      <xdr:rowOff>9720</xdr:rowOff>
    </xdr:to>
    <xdr:sp>
      <xdr:nvSpPr>
        <xdr:cNvPr id="316" name="TextovéPole 405"/>
        <xdr:cNvSpPr/>
      </xdr:nvSpPr>
      <xdr:spPr>
        <a:xfrm>
          <a:off x="16056000" y="4877280"/>
          <a:ext cx="573120" cy="17172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1</xdr:col>
      <xdr:colOff>20160</xdr:colOff>
      <xdr:row>31</xdr:row>
      <xdr:rowOff>9720</xdr:rowOff>
    </xdr:from>
    <xdr:to>
      <xdr:col>42</xdr:col>
      <xdr:colOff>191160</xdr:colOff>
      <xdr:row>31</xdr:row>
      <xdr:rowOff>152640</xdr:rowOff>
    </xdr:to>
    <xdr:sp>
      <xdr:nvSpPr>
        <xdr:cNvPr id="317" name="TextovéPole 422"/>
        <xdr:cNvSpPr/>
      </xdr:nvSpPr>
      <xdr:spPr>
        <a:xfrm>
          <a:off x="15442920" y="5049000"/>
          <a:ext cx="573120" cy="14292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0</xdr:colOff>
      <xdr:row>27</xdr:row>
      <xdr:rowOff>0</xdr:rowOff>
    </xdr:from>
    <xdr:to>
      <xdr:col>39</xdr:col>
      <xdr:colOff>171360</xdr:colOff>
      <xdr:row>27</xdr:row>
      <xdr:rowOff>162000</xdr:rowOff>
    </xdr:to>
    <xdr:sp>
      <xdr:nvSpPr>
        <xdr:cNvPr id="318" name="TextovéPole 437"/>
        <xdr:cNvSpPr/>
      </xdr:nvSpPr>
      <xdr:spPr>
        <a:xfrm>
          <a:off x="14217120" y="4391640"/>
          <a:ext cx="573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0</xdr:col>
      <xdr:colOff>221040</xdr:colOff>
      <xdr:row>26</xdr:row>
      <xdr:rowOff>0</xdr:rowOff>
    </xdr:from>
    <xdr:to>
      <xdr:col>31</xdr:col>
      <xdr:colOff>392040</xdr:colOff>
      <xdr:row>26</xdr:row>
      <xdr:rowOff>162000</xdr:rowOff>
    </xdr:to>
    <xdr:sp>
      <xdr:nvSpPr>
        <xdr:cNvPr id="319" name="TextovéPole 438"/>
        <xdr:cNvSpPr/>
      </xdr:nvSpPr>
      <xdr:spPr>
        <a:xfrm>
          <a:off x="11222280" y="4229640"/>
          <a:ext cx="573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2</xdr:col>
      <xdr:colOff>231120</xdr:colOff>
      <xdr:row>22</xdr:row>
      <xdr:rowOff>0</xdr:rowOff>
    </xdr:from>
    <xdr:to>
      <xdr:col>43</xdr:col>
      <xdr:colOff>402120</xdr:colOff>
      <xdr:row>22</xdr:row>
      <xdr:rowOff>162000</xdr:rowOff>
    </xdr:to>
    <xdr:sp>
      <xdr:nvSpPr>
        <xdr:cNvPr id="320" name="TextovéPole 440"/>
        <xdr:cNvSpPr/>
      </xdr:nvSpPr>
      <xdr:spPr>
        <a:xfrm>
          <a:off x="16056000" y="3582000"/>
          <a:ext cx="57276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0</xdr:col>
      <xdr:colOff>231480</xdr:colOff>
      <xdr:row>11</xdr:row>
      <xdr:rowOff>0</xdr:rowOff>
    </xdr:from>
    <xdr:to>
      <xdr:col>32</xdr:col>
      <xdr:colOff>720</xdr:colOff>
      <xdr:row>11</xdr:row>
      <xdr:rowOff>152280</xdr:rowOff>
    </xdr:to>
    <xdr:sp>
      <xdr:nvSpPr>
        <xdr:cNvPr id="321" name="TextovéPole 441"/>
        <xdr:cNvSpPr/>
      </xdr:nvSpPr>
      <xdr:spPr>
        <a:xfrm>
          <a:off x="11232720" y="1773000"/>
          <a:ext cx="573120" cy="1522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0</xdr:colOff>
      <xdr:row>10</xdr:row>
      <xdr:rowOff>0</xdr:rowOff>
    </xdr:from>
    <xdr:to>
      <xdr:col>39</xdr:col>
      <xdr:colOff>171360</xdr:colOff>
      <xdr:row>10</xdr:row>
      <xdr:rowOff>152280</xdr:rowOff>
    </xdr:to>
    <xdr:sp>
      <xdr:nvSpPr>
        <xdr:cNvPr id="322" name="TextovéPole 442"/>
        <xdr:cNvSpPr/>
      </xdr:nvSpPr>
      <xdr:spPr>
        <a:xfrm>
          <a:off x="14217120" y="1608480"/>
          <a:ext cx="573120" cy="1522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9</xdr:col>
      <xdr:colOff>241200</xdr:colOff>
      <xdr:row>9</xdr:row>
      <xdr:rowOff>0</xdr:rowOff>
    </xdr:from>
    <xdr:to>
      <xdr:col>41</xdr:col>
      <xdr:colOff>10800</xdr:colOff>
      <xdr:row>9</xdr:row>
      <xdr:rowOff>152280</xdr:rowOff>
    </xdr:to>
    <xdr:sp>
      <xdr:nvSpPr>
        <xdr:cNvPr id="323" name="TextovéPole 443"/>
        <xdr:cNvSpPr/>
      </xdr:nvSpPr>
      <xdr:spPr>
        <a:xfrm>
          <a:off x="14860080" y="1443960"/>
          <a:ext cx="573480" cy="1522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0</xdr:colOff>
      <xdr:row>43</xdr:row>
      <xdr:rowOff>0</xdr:rowOff>
    </xdr:from>
    <xdr:to>
      <xdr:col>39</xdr:col>
      <xdr:colOff>221400</xdr:colOff>
      <xdr:row>44</xdr:row>
      <xdr:rowOff>164520</xdr:rowOff>
    </xdr:to>
    <xdr:sp>
      <xdr:nvSpPr>
        <xdr:cNvPr id="324" name="TextovéPole 449"/>
        <xdr:cNvSpPr/>
      </xdr:nvSpPr>
      <xdr:spPr>
        <a:xfrm>
          <a:off x="14217120" y="7000200"/>
          <a:ext cx="623160" cy="32904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9</xdr:col>
      <xdr:colOff>0</xdr:colOff>
      <xdr:row>37</xdr:row>
      <xdr:rowOff>0</xdr:rowOff>
    </xdr:from>
    <xdr:to>
      <xdr:col>40</xdr:col>
      <xdr:colOff>360</xdr:colOff>
      <xdr:row>37</xdr:row>
      <xdr:rowOff>164520</xdr:rowOff>
    </xdr:to>
    <xdr:sp>
      <xdr:nvSpPr>
        <xdr:cNvPr id="325" name="TextovéPole 452"/>
        <xdr:cNvSpPr/>
      </xdr:nvSpPr>
      <xdr:spPr>
        <a:xfrm>
          <a:off x="1461888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9</xdr:col>
      <xdr:colOff>0</xdr:colOff>
      <xdr:row>22</xdr:row>
      <xdr:rowOff>0</xdr:rowOff>
    </xdr:from>
    <xdr:to>
      <xdr:col>32</xdr:col>
      <xdr:colOff>720</xdr:colOff>
      <xdr:row>22</xdr:row>
      <xdr:rowOff>162000</xdr:rowOff>
    </xdr:to>
    <xdr:sp>
      <xdr:nvSpPr>
        <xdr:cNvPr id="326" name="TextovéPole 423"/>
        <xdr:cNvSpPr/>
      </xdr:nvSpPr>
      <xdr:spPr>
        <a:xfrm>
          <a:off x="10599480" y="3582000"/>
          <a:ext cx="120636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9</xdr:col>
      <xdr:colOff>10080</xdr:colOff>
      <xdr:row>27</xdr:row>
      <xdr:rowOff>9360</xdr:rowOff>
    </xdr:from>
    <xdr:to>
      <xdr:col>32</xdr:col>
      <xdr:colOff>10800</xdr:colOff>
      <xdr:row>28</xdr:row>
      <xdr:rowOff>9360</xdr:rowOff>
    </xdr:to>
    <xdr:sp>
      <xdr:nvSpPr>
        <xdr:cNvPr id="327" name="TextovéPole 424"/>
        <xdr:cNvSpPr/>
      </xdr:nvSpPr>
      <xdr:spPr>
        <a:xfrm>
          <a:off x="10609560" y="4401000"/>
          <a:ext cx="120636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1</xdr:col>
      <xdr:colOff>0</xdr:colOff>
      <xdr:row>33</xdr:row>
      <xdr:rowOff>0</xdr:rowOff>
    </xdr:from>
    <xdr:to>
      <xdr:col>44</xdr:col>
      <xdr:colOff>360</xdr:colOff>
      <xdr:row>33</xdr:row>
      <xdr:rowOff>162000</xdr:rowOff>
    </xdr:to>
    <xdr:sp>
      <xdr:nvSpPr>
        <xdr:cNvPr id="328" name="TextovéPole 471"/>
        <xdr:cNvSpPr/>
      </xdr:nvSpPr>
      <xdr:spPr>
        <a:xfrm>
          <a:off x="15422760" y="5363280"/>
          <a:ext cx="120636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7</xdr:col>
      <xdr:colOff>0</xdr:colOff>
      <xdr:row>15</xdr:row>
      <xdr:rowOff>0</xdr:rowOff>
    </xdr:from>
    <xdr:to>
      <xdr:col>8</xdr:col>
      <xdr:colOff>360</xdr:colOff>
      <xdr:row>15</xdr:row>
      <xdr:rowOff>164520</xdr:rowOff>
    </xdr:to>
    <xdr:sp>
      <xdr:nvSpPr>
        <xdr:cNvPr id="329" name="TextovéPole 421"/>
        <xdr:cNvSpPr/>
      </xdr:nvSpPr>
      <xdr:spPr>
        <a:xfrm>
          <a:off x="2390760" y="2430720"/>
          <a:ext cx="40248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8</xdr:col>
      <xdr:colOff>0</xdr:colOff>
      <xdr:row>16</xdr:row>
      <xdr:rowOff>0</xdr:rowOff>
    </xdr:from>
    <xdr:to>
      <xdr:col>8</xdr:col>
      <xdr:colOff>402120</xdr:colOff>
      <xdr:row>16</xdr:row>
      <xdr:rowOff>164520</xdr:rowOff>
    </xdr:to>
    <xdr:sp>
      <xdr:nvSpPr>
        <xdr:cNvPr id="330" name="TextovéPole 425"/>
        <xdr:cNvSpPr/>
      </xdr:nvSpPr>
      <xdr:spPr>
        <a:xfrm>
          <a:off x="2792880" y="259524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7</xdr:col>
      <xdr:colOff>0</xdr:colOff>
      <xdr:row>28</xdr:row>
      <xdr:rowOff>0</xdr:rowOff>
    </xdr:from>
    <xdr:to>
      <xdr:col>8</xdr:col>
      <xdr:colOff>360</xdr:colOff>
      <xdr:row>28</xdr:row>
      <xdr:rowOff>162000</xdr:rowOff>
    </xdr:to>
    <xdr:sp>
      <xdr:nvSpPr>
        <xdr:cNvPr id="331" name="TextovéPole 426"/>
        <xdr:cNvSpPr/>
      </xdr:nvSpPr>
      <xdr:spPr>
        <a:xfrm>
          <a:off x="239076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7</xdr:col>
      <xdr:colOff>0</xdr:colOff>
      <xdr:row>29</xdr:row>
      <xdr:rowOff>0</xdr:rowOff>
    </xdr:from>
    <xdr:to>
      <xdr:col>8</xdr:col>
      <xdr:colOff>360</xdr:colOff>
      <xdr:row>29</xdr:row>
      <xdr:rowOff>161640</xdr:rowOff>
    </xdr:to>
    <xdr:sp>
      <xdr:nvSpPr>
        <xdr:cNvPr id="332" name="TextovéPole 428"/>
        <xdr:cNvSpPr/>
      </xdr:nvSpPr>
      <xdr:spPr>
        <a:xfrm>
          <a:off x="2390760" y="4715640"/>
          <a:ext cx="40248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7</xdr:col>
      <xdr:colOff>0</xdr:colOff>
      <xdr:row>31</xdr:row>
      <xdr:rowOff>152640</xdr:rowOff>
    </xdr:from>
    <xdr:to>
      <xdr:col>8</xdr:col>
      <xdr:colOff>360</xdr:colOff>
      <xdr:row>32</xdr:row>
      <xdr:rowOff>162000</xdr:rowOff>
    </xdr:to>
    <xdr:sp>
      <xdr:nvSpPr>
        <xdr:cNvPr id="333" name="TextovéPole 431"/>
        <xdr:cNvSpPr/>
      </xdr:nvSpPr>
      <xdr:spPr>
        <a:xfrm>
          <a:off x="2390760" y="5191920"/>
          <a:ext cx="402480" cy="171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7</xdr:col>
      <xdr:colOff>0</xdr:colOff>
      <xdr:row>36</xdr:row>
      <xdr:rowOff>0</xdr:rowOff>
    </xdr:from>
    <xdr:to>
      <xdr:col>8</xdr:col>
      <xdr:colOff>360</xdr:colOff>
      <xdr:row>36</xdr:row>
      <xdr:rowOff>164520</xdr:rowOff>
    </xdr:to>
    <xdr:sp>
      <xdr:nvSpPr>
        <xdr:cNvPr id="334" name="TextovéPole 433"/>
        <xdr:cNvSpPr/>
      </xdr:nvSpPr>
      <xdr:spPr>
        <a:xfrm>
          <a:off x="239076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7</xdr:col>
      <xdr:colOff>381960</xdr:colOff>
      <xdr:row>33</xdr:row>
      <xdr:rowOff>0</xdr:rowOff>
    </xdr:from>
    <xdr:to>
      <xdr:col>8</xdr:col>
      <xdr:colOff>402120</xdr:colOff>
      <xdr:row>34</xdr:row>
      <xdr:rowOff>161640</xdr:rowOff>
    </xdr:to>
    <xdr:sp>
      <xdr:nvSpPr>
        <xdr:cNvPr id="335" name="TextovéPole 436"/>
        <xdr:cNvSpPr/>
      </xdr:nvSpPr>
      <xdr:spPr>
        <a:xfrm>
          <a:off x="2772720" y="5363280"/>
          <a:ext cx="42228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8</xdr:col>
      <xdr:colOff>0</xdr:colOff>
      <xdr:row>22</xdr:row>
      <xdr:rowOff>0</xdr:rowOff>
    </xdr:from>
    <xdr:to>
      <xdr:col>8</xdr:col>
      <xdr:colOff>392040</xdr:colOff>
      <xdr:row>23</xdr:row>
      <xdr:rowOff>19080</xdr:rowOff>
    </xdr:to>
    <xdr:sp>
      <xdr:nvSpPr>
        <xdr:cNvPr id="336" name="TextovéPole 439"/>
        <xdr:cNvSpPr/>
      </xdr:nvSpPr>
      <xdr:spPr>
        <a:xfrm>
          <a:off x="2792880" y="3582000"/>
          <a:ext cx="392040" cy="18108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8</xdr:col>
      <xdr:colOff>0</xdr:colOff>
      <xdr:row>47</xdr:row>
      <xdr:rowOff>0</xdr:rowOff>
    </xdr:from>
    <xdr:to>
      <xdr:col>8</xdr:col>
      <xdr:colOff>402120</xdr:colOff>
      <xdr:row>47</xdr:row>
      <xdr:rowOff>164160</xdr:rowOff>
    </xdr:to>
    <xdr:sp>
      <xdr:nvSpPr>
        <xdr:cNvPr id="337" name="TextovéPole 444"/>
        <xdr:cNvSpPr/>
      </xdr:nvSpPr>
      <xdr:spPr>
        <a:xfrm>
          <a:off x="2792880" y="7658280"/>
          <a:ext cx="402120" cy="164160"/>
        </a:xfrm>
        <a:prstGeom prst="rect">
          <a:avLst/>
        </a:prstGeom>
        <a:blipFill rotWithShape="0">
          <a:blip r:embed="rId23"/>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1</xdr:col>
      <xdr:colOff>0</xdr:colOff>
      <xdr:row>26</xdr:row>
      <xdr:rowOff>152640</xdr:rowOff>
    </xdr:from>
    <xdr:to>
      <xdr:col>11</xdr:col>
      <xdr:colOff>392040</xdr:colOff>
      <xdr:row>27</xdr:row>
      <xdr:rowOff>162000</xdr:rowOff>
    </xdr:to>
    <xdr:sp>
      <xdr:nvSpPr>
        <xdr:cNvPr id="338" name="TextovéPole 445"/>
        <xdr:cNvSpPr/>
      </xdr:nvSpPr>
      <xdr:spPr>
        <a:xfrm>
          <a:off x="3998520" y="4382280"/>
          <a:ext cx="392040" cy="17136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1</xdr:col>
      <xdr:colOff>0</xdr:colOff>
      <xdr:row>38</xdr:row>
      <xdr:rowOff>0</xdr:rowOff>
    </xdr:from>
    <xdr:to>
      <xdr:col>12</xdr:col>
      <xdr:colOff>360</xdr:colOff>
      <xdr:row>38</xdr:row>
      <xdr:rowOff>164520</xdr:rowOff>
    </xdr:to>
    <xdr:sp>
      <xdr:nvSpPr>
        <xdr:cNvPr id="339" name="TextovéPole 446"/>
        <xdr:cNvSpPr/>
      </xdr:nvSpPr>
      <xdr:spPr>
        <a:xfrm>
          <a:off x="3998520" y="617796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1</xdr:col>
      <xdr:colOff>0</xdr:colOff>
      <xdr:row>45</xdr:row>
      <xdr:rowOff>0</xdr:rowOff>
    </xdr:from>
    <xdr:to>
      <xdr:col>12</xdr:col>
      <xdr:colOff>360</xdr:colOff>
      <xdr:row>46</xdr:row>
      <xdr:rowOff>152280</xdr:rowOff>
    </xdr:to>
    <xdr:sp>
      <xdr:nvSpPr>
        <xdr:cNvPr id="340" name="TextovéPole 448"/>
        <xdr:cNvSpPr/>
      </xdr:nvSpPr>
      <xdr:spPr>
        <a:xfrm>
          <a:off x="3998520" y="7329240"/>
          <a:ext cx="402480" cy="3168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1</xdr:col>
      <xdr:colOff>391680</xdr:colOff>
      <xdr:row>18</xdr:row>
      <xdr:rowOff>0</xdr:rowOff>
    </xdr:from>
    <xdr:to>
      <xdr:col>12</xdr:col>
      <xdr:colOff>402120</xdr:colOff>
      <xdr:row>18</xdr:row>
      <xdr:rowOff>164520</xdr:rowOff>
    </xdr:to>
    <xdr:sp>
      <xdr:nvSpPr>
        <xdr:cNvPr id="341" name="TextovéPole 450"/>
        <xdr:cNvSpPr/>
      </xdr:nvSpPr>
      <xdr:spPr>
        <a:xfrm>
          <a:off x="4390200" y="2924280"/>
          <a:ext cx="412560" cy="1645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2</xdr:col>
      <xdr:colOff>0</xdr:colOff>
      <xdr:row>40</xdr:row>
      <xdr:rowOff>0</xdr:rowOff>
    </xdr:from>
    <xdr:to>
      <xdr:col>12</xdr:col>
      <xdr:colOff>402120</xdr:colOff>
      <xdr:row>40</xdr:row>
      <xdr:rowOff>164160</xdr:rowOff>
    </xdr:to>
    <xdr:sp>
      <xdr:nvSpPr>
        <xdr:cNvPr id="342" name="TextovéPole 451"/>
        <xdr:cNvSpPr/>
      </xdr:nvSpPr>
      <xdr:spPr>
        <a:xfrm>
          <a:off x="4400640" y="6507000"/>
          <a:ext cx="402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2</xdr:col>
      <xdr:colOff>0</xdr:colOff>
      <xdr:row>48</xdr:row>
      <xdr:rowOff>0</xdr:rowOff>
    </xdr:from>
    <xdr:to>
      <xdr:col>12</xdr:col>
      <xdr:colOff>402120</xdr:colOff>
      <xdr:row>48</xdr:row>
      <xdr:rowOff>164520</xdr:rowOff>
    </xdr:to>
    <xdr:sp>
      <xdr:nvSpPr>
        <xdr:cNvPr id="343" name="TextovéPole 454"/>
        <xdr:cNvSpPr/>
      </xdr:nvSpPr>
      <xdr:spPr>
        <a:xfrm>
          <a:off x="4400640" y="7822440"/>
          <a:ext cx="402120" cy="164520"/>
        </a:xfrm>
        <a:prstGeom prst="rect">
          <a:avLst/>
        </a:prstGeom>
        <a:blipFill rotWithShape="0">
          <a:blip r:embed="rId24"/>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7</xdr:col>
      <xdr:colOff>0</xdr:colOff>
      <xdr:row>21</xdr:row>
      <xdr:rowOff>0</xdr:rowOff>
    </xdr:from>
    <xdr:to>
      <xdr:col>18</xdr:col>
      <xdr:colOff>360</xdr:colOff>
      <xdr:row>21</xdr:row>
      <xdr:rowOff>164520</xdr:rowOff>
    </xdr:to>
    <xdr:sp>
      <xdr:nvSpPr>
        <xdr:cNvPr id="344" name="TextovéPole 455"/>
        <xdr:cNvSpPr/>
      </xdr:nvSpPr>
      <xdr:spPr>
        <a:xfrm>
          <a:off x="6410160" y="3417480"/>
          <a:ext cx="40248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8</xdr:col>
      <xdr:colOff>0</xdr:colOff>
      <xdr:row>13</xdr:row>
      <xdr:rowOff>0</xdr:rowOff>
    </xdr:from>
    <xdr:to>
      <xdr:col>19</xdr:col>
      <xdr:colOff>360</xdr:colOff>
      <xdr:row>14</xdr:row>
      <xdr:rowOff>9720</xdr:rowOff>
    </xdr:to>
    <xdr:sp>
      <xdr:nvSpPr>
        <xdr:cNvPr id="345" name="TextovéPole 456"/>
        <xdr:cNvSpPr/>
      </xdr:nvSpPr>
      <xdr:spPr>
        <a:xfrm>
          <a:off x="6812280" y="2101680"/>
          <a:ext cx="402480" cy="17424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0</xdr:col>
      <xdr:colOff>0</xdr:colOff>
      <xdr:row>4</xdr:row>
      <xdr:rowOff>0</xdr:rowOff>
    </xdr:from>
    <xdr:to>
      <xdr:col>31</xdr:col>
      <xdr:colOff>360</xdr:colOff>
      <xdr:row>4</xdr:row>
      <xdr:rowOff>164520</xdr:rowOff>
    </xdr:to>
    <xdr:sp>
      <xdr:nvSpPr>
        <xdr:cNvPr id="346" name="TextovéPole 457"/>
        <xdr:cNvSpPr/>
      </xdr:nvSpPr>
      <xdr:spPr>
        <a:xfrm>
          <a:off x="11001240" y="62172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3</xdr:col>
      <xdr:colOff>20520</xdr:colOff>
      <xdr:row>19</xdr:row>
      <xdr:rowOff>161640</xdr:rowOff>
    </xdr:to>
    <xdr:sp>
      <xdr:nvSpPr>
        <xdr:cNvPr id="347" name="TextovéPole 398"/>
        <xdr:cNvSpPr/>
      </xdr:nvSpPr>
      <xdr:spPr>
        <a:xfrm>
          <a:off x="4400640" y="3088800"/>
          <a:ext cx="422280" cy="16164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1</xdr:col>
      <xdr:colOff>0</xdr:colOff>
      <xdr:row>19</xdr:row>
      <xdr:rowOff>0</xdr:rowOff>
    </xdr:from>
    <xdr:to>
      <xdr:col>32</xdr:col>
      <xdr:colOff>20520</xdr:colOff>
      <xdr:row>19</xdr:row>
      <xdr:rowOff>164160</xdr:rowOff>
    </xdr:to>
    <xdr:sp>
      <xdr:nvSpPr>
        <xdr:cNvPr id="348" name="TextovéPole 403"/>
        <xdr:cNvSpPr/>
      </xdr:nvSpPr>
      <xdr:spPr>
        <a:xfrm>
          <a:off x="11403360" y="3088800"/>
          <a:ext cx="422280" cy="16416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4</xdr:col>
      <xdr:colOff>0</xdr:colOff>
      <xdr:row>19</xdr:row>
      <xdr:rowOff>0</xdr:rowOff>
    </xdr:from>
    <xdr:to>
      <xdr:col>5</xdr:col>
      <xdr:colOff>20160</xdr:colOff>
      <xdr:row>19</xdr:row>
      <xdr:rowOff>161640</xdr:rowOff>
    </xdr:to>
    <xdr:sp>
      <xdr:nvSpPr>
        <xdr:cNvPr id="349" name="TextovéPole 395"/>
        <xdr:cNvSpPr/>
      </xdr:nvSpPr>
      <xdr:spPr>
        <a:xfrm>
          <a:off x="1607760" y="3088800"/>
          <a:ext cx="422280" cy="16164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4</xdr:col>
      <xdr:colOff>231120</xdr:colOff>
      <xdr:row>38</xdr:row>
      <xdr:rowOff>162000</xdr:rowOff>
    </xdr:from>
    <xdr:to>
      <xdr:col>15</xdr:col>
      <xdr:colOff>231840</xdr:colOff>
      <xdr:row>41</xdr:row>
      <xdr:rowOff>9720</xdr:rowOff>
    </xdr:to>
    <xdr:sp>
      <xdr:nvSpPr>
        <xdr:cNvPr id="350" name="TextovéPole 397"/>
        <xdr:cNvSpPr/>
      </xdr:nvSpPr>
      <xdr:spPr>
        <a:xfrm>
          <a:off x="5435640" y="6339960"/>
          <a:ext cx="402480" cy="3409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1</xdr:col>
      <xdr:colOff>0</xdr:colOff>
      <xdr:row>15</xdr:row>
      <xdr:rowOff>0</xdr:rowOff>
    </xdr:from>
    <xdr:to>
      <xdr:col>12</xdr:col>
      <xdr:colOff>360</xdr:colOff>
      <xdr:row>16</xdr:row>
      <xdr:rowOff>9720</xdr:rowOff>
    </xdr:to>
    <xdr:sp>
      <xdr:nvSpPr>
        <xdr:cNvPr id="351" name="TextovéPole 427"/>
        <xdr:cNvSpPr/>
      </xdr:nvSpPr>
      <xdr:spPr>
        <a:xfrm>
          <a:off x="3998520" y="2430720"/>
          <a:ext cx="402480" cy="1742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211320</xdr:colOff>
      <xdr:row>16</xdr:row>
      <xdr:rowOff>0</xdr:rowOff>
    </xdr:from>
    <xdr:to>
      <xdr:col>19</xdr:col>
      <xdr:colOff>382320</xdr:colOff>
      <xdr:row>16</xdr:row>
      <xdr:rowOff>164520</xdr:rowOff>
    </xdr:to>
    <xdr:sp>
      <xdr:nvSpPr>
        <xdr:cNvPr id="352" name="TextovéPole 430"/>
        <xdr:cNvSpPr/>
      </xdr:nvSpPr>
      <xdr:spPr>
        <a:xfrm>
          <a:off x="7023600" y="2595240"/>
          <a:ext cx="573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47</xdr:col>
      <xdr:colOff>0</xdr:colOff>
      <xdr:row>31</xdr:row>
      <xdr:rowOff>0</xdr:rowOff>
    </xdr:from>
    <xdr:to>
      <xdr:col>47</xdr:col>
      <xdr:colOff>401760</xdr:colOff>
      <xdr:row>32</xdr:row>
      <xdr:rowOff>9360</xdr:rowOff>
    </xdr:to>
    <xdr:sp>
      <xdr:nvSpPr>
        <xdr:cNvPr id="353" name="TextovéPole 432"/>
        <xdr:cNvSpPr/>
      </xdr:nvSpPr>
      <xdr:spPr>
        <a:xfrm>
          <a:off x="17834760" y="5039280"/>
          <a:ext cx="401760" cy="171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61"/>
  <sheetViews>
    <sheetView showFormulas="false" showGridLines="true" showRowColHeaders="true" showZeros="true" rightToLeft="false" tabSelected="false" showOutlineSymbols="true" defaultGridColor="true" view="pageBreakPreview" topLeftCell="A19" colorId="64" zoomScale="85" zoomScaleNormal="95" zoomScalePageLayoutView="85" workbookViewId="0">
      <selection pane="topLeft" activeCell="AP22" activeCellId="0" sqref="AP22"/>
    </sheetView>
  </sheetViews>
  <sheetFormatPr defaultColWidth="9.13671875" defaultRowHeight="12.75" zeroHeight="false" outlineLevelRow="0" outlineLevelCol="0"/>
  <cols>
    <col collapsed="false" customWidth="true" hidden="false" outlineLevel="0" max="3" min="1" style="0" width="2.56"/>
    <col collapsed="false" customWidth="true" hidden="false" outlineLevel="0" max="47" min="4" style="0" width="3.7"/>
    <col collapsed="false" customWidth="true" hidden="false" outlineLevel="0" max="49" min="48" style="1" width="3.7"/>
    <col collapsed="false" customWidth="true" hidden="false" outlineLevel="0" max="113" min="50" style="1" width="2.56"/>
    <col collapsed="false" customWidth="false" hidden="false" outlineLevel="0" max="257" min="114" style="1" width="9.1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true" customHeight="false" outlineLevel="0" collapsed="false"/>
    <row r="4" customFormat="false" ht="12.75" hidden="false" customHeight="false" outlineLevel="0" collapsed="false">
      <c r="C4" s="3"/>
      <c r="D4" s="4" t="n">
        <v>0.3125</v>
      </c>
      <c r="E4" s="4"/>
      <c r="F4" s="5" t="s">
        <v>1</v>
      </c>
      <c r="G4" s="5"/>
      <c r="H4" s="6"/>
      <c r="I4" s="6"/>
      <c r="J4" s="5" t="s">
        <v>2</v>
      </c>
      <c r="K4" s="5"/>
      <c r="L4" s="6"/>
      <c r="M4" s="6"/>
      <c r="N4" s="5" t="s">
        <v>3</v>
      </c>
      <c r="O4" s="5"/>
      <c r="P4" s="6"/>
      <c r="Q4" s="6"/>
      <c r="R4" s="5" t="s">
        <v>4</v>
      </c>
      <c r="S4" s="5"/>
      <c r="T4" s="6"/>
      <c r="U4" s="6"/>
      <c r="V4" s="5" t="s">
        <v>5</v>
      </c>
      <c r="W4" s="5"/>
      <c r="X4" s="6"/>
      <c r="Y4" s="6"/>
      <c r="Z4" s="5" t="s">
        <v>6</v>
      </c>
      <c r="AA4" s="5"/>
      <c r="AB4" s="6"/>
      <c r="AC4" s="6"/>
      <c r="AD4" s="5" t="s">
        <v>7</v>
      </c>
      <c r="AE4" s="5"/>
      <c r="AF4" s="6"/>
      <c r="AG4" s="6"/>
      <c r="AH4" s="5" t="s">
        <v>8</v>
      </c>
      <c r="AI4" s="5"/>
      <c r="AJ4" s="6"/>
      <c r="AK4" s="6"/>
      <c r="AL4" s="5" t="s">
        <v>9</v>
      </c>
      <c r="AM4" s="5"/>
      <c r="AN4" s="6"/>
      <c r="AO4" s="6"/>
      <c r="AP4" s="5" t="s">
        <v>10</v>
      </c>
      <c r="AQ4" s="5"/>
      <c r="AR4" s="6"/>
      <c r="AS4" s="6"/>
      <c r="AT4" s="7" t="s">
        <v>11</v>
      </c>
      <c r="AU4" s="7"/>
    </row>
    <row r="5" customFormat="false" ht="5.1" hidden="false" customHeight="true" outlineLevel="0" collapsed="false">
      <c r="A5" s="1"/>
      <c r="B5" s="1"/>
      <c r="C5" s="8"/>
      <c r="D5" s="1"/>
      <c r="E5" s="9"/>
      <c r="F5" s="1"/>
      <c r="G5" s="10"/>
      <c r="H5" s="1"/>
      <c r="I5" s="11"/>
      <c r="J5" s="1"/>
      <c r="K5" s="10"/>
      <c r="L5" s="12"/>
      <c r="M5" s="13"/>
      <c r="N5" s="1"/>
      <c r="O5" s="10"/>
      <c r="P5" s="1"/>
      <c r="Q5" s="11"/>
      <c r="R5" s="1"/>
      <c r="S5" s="10"/>
      <c r="T5" s="1"/>
      <c r="U5" s="14"/>
      <c r="V5" s="1"/>
      <c r="W5" s="10"/>
      <c r="X5" s="1"/>
      <c r="Y5" s="14"/>
      <c r="Z5" s="1"/>
      <c r="AA5" s="10"/>
      <c r="AB5" s="1"/>
      <c r="AC5" s="14"/>
      <c r="AD5" s="1"/>
      <c r="AE5" s="10"/>
      <c r="AF5" s="1"/>
      <c r="AG5" s="14"/>
      <c r="AH5" s="1"/>
      <c r="AI5" s="10"/>
      <c r="AJ5" s="1"/>
      <c r="AK5" s="14"/>
      <c r="AL5" s="1"/>
      <c r="AM5" s="10"/>
      <c r="AN5" s="1"/>
      <c r="AO5" s="14"/>
      <c r="AP5" s="1"/>
      <c r="AQ5" s="10"/>
      <c r="AR5" s="1"/>
      <c r="AS5" s="14"/>
      <c r="AT5" s="1"/>
      <c r="AU5" s="10"/>
      <c r="AW5" s="14"/>
    </row>
    <row r="6" customFormat="false" ht="12.75" hidden="false" customHeight="true" outlineLevel="0" collapsed="false">
      <c r="A6" s="15" t="s">
        <v>12</v>
      </c>
      <c r="B6" s="15"/>
      <c r="C6" s="15"/>
      <c r="D6" s="16"/>
      <c r="E6" s="17"/>
      <c r="F6" s="18" t="s">
        <v>13</v>
      </c>
      <c r="G6" s="19"/>
      <c r="H6" s="20"/>
      <c r="I6" s="21"/>
      <c r="J6" s="21"/>
      <c r="K6" s="22"/>
      <c r="L6" s="23"/>
      <c r="M6" s="24" t="s">
        <v>14</v>
      </c>
      <c r="N6" s="25"/>
      <c r="O6" s="26"/>
      <c r="P6" s="27"/>
      <c r="Q6" s="27"/>
      <c r="R6" s="22"/>
      <c r="S6" s="28"/>
      <c r="T6" s="29" t="s">
        <v>15</v>
      </c>
      <c r="U6" s="21"/>
      <c r="V6" s="21"/>
      <c r="W6" s="19"/>
      <c r="X6" s="20"/>
      <c r="Y6" s="22"/>
      <c r="Z6" s="30"/>
      <c r="AA6" s="31"/>
      <c r="AB6" s="32" t="s">
        <v>16</v>
      </c>
      <c r="AC6" s="33"/>
      <c r="AD6" s="34"/>
      <c r="AE6" s="35"/>
      <c r="AF6" s="34"/>
      <c r="AG6" s="33"/>
      <c r="AH6" s="36"/>
      <c r="AI6" s="37"/>
      <c r="AJ6" s="38"/>
      <c r="AK6" s="39"/>
      <c r="AL6" s="40" t="s">
        <v>16</v>
      </c>
      <c r="AM6" s="41"/>
      <c r="AN6" s="41"/>
      <c r="AO6" s="41"/>
      <c r="AP6" s="42"/>
      <c r="AQ6" s="43"/>
      <c r="AR6" s="41"/>
      <c r="AS6" s="41"/>
      <c r="AT6" s="44"/>
      <c r="AU6" s="45"/>
      <c r="AV6" s="46"/>
      <c r="AW6" s="47"/>
      <c r="AX6" s="48"/>
      <c r="AY6" s="49"/>
      <c r="BL6" s="50"/>
      <c r="BM6" s="50"/>
    </row>
    <row r="7" customFormat="false" ht="12.75" hidden="false" customHeight="true" outlineLevel="0" collapsed="false">
      <c r="A7" s="15"/>
      <c r="B7" s="15"/>
      <c r="C7" s="15"/>
      <c r="D7" s="51"/>
      <c r="E7" s="52"/>
      <c r="F7" s="53"/>
      <c r="G7" s="54"/>
      <c r="H7" s="55"/>
      <c r="I7" s="56"/>
      <c r="J7" s="56"/>
      <c r="K7" s="57"/>
      <c r="L7" s="58"/>
      <c r="M7" s="59"/>
      <c r="N7" s="60"/>
      <c r="O7" s="61"/>
      <c r="P7" s="62"/>
      <c r="Q7" s="62"/>
      <c r="R7" s="57"/>
      <c r="S7" s="63"/>
      <c r="T7" s="64"/>
      <c r="U7" s="56"/>
      <c r="V7" s="56"/>
      <c r="W7" s="54"/>
      <c r="X7" s="55"/>
      <c r="Y7" s="57"/>
      <c r="Z7" s="65"/>
      <c r="AA7" s="66"/>
      <c r="AB7" s="67" t="s">
        <v>17</v>
      </c>
      <c r="AC7" s="68"/>
      <c r="AD7" s="69"/>
      <c r="AE7" s="70"/>
      <c r="AF7" s="70"/>
      <c r="AG7" s="71"/>
      <c r="AH7" s="72"/>
      <c r="AI7" s="73"/>
      <c r="AJ7" s="74"/>
      <c r="AK7" s="75"/>
      <c r="AL7" s="67" t="s">
        <v>17</v>
      </c>
      <c r="AM7" s="76"/>
      <c r="AN7" s="76"/>
      <c r="AO7" s="77"/>
      <c r="AP7" s="78"/>
      <c r="AQ7" s="79"/>
      <c r="AR7" s="80"/>
      <c r="AS7" s="80"/>
      <c r="AT7" s="81"/>
      <c r="AU7" s="82"/>
      <c r="AV7" s="83"/>
      <c r="AW7" s="84"/>
      <c r="AX7" s="48"/>
      <c r="AY7" s="49"/>
      <c r="BL7" s="50"/>
      <c r="BM7" s="50"/>
    </row>
    <row r="8" customFormat="false" ht="12.75" hidden="false" customHeight="true" outlineLevel="0" collapsed="false">
      <c r="A8" s="15"/>
      <c r="B8" s="15"/>
      <c r="C8" s="15"/>
      <c r="D8" s="51"/>
      <c r="E8" s="52"/>
      <c r="F8" s="53"/>
      <c r="G8" s="54"/>
      <c r="H8" s="55"/>
      <c r="I8" s="56"/>
      <c r="J8" s="56"/>
      <c r="K8" s="57"/>
      <c r="L8" s="58"/>
      <c r="M8" s="59"/>
      <c r="N8" s="60"/>
      <c r="O8" s="61"/>
      <c r="P8" s="62"/>
      <c r="Q8" s="62"/>
      <c r="R8" s="57"/>
      <c r="S8" s="63"/>
      <c r="T8" s="64"/>
      <c r="U8" s="56"/>
      <c r="V8" s="56"/>
      <c r="W8" s="54"/>
      <c r="X8" s="55"/>
      <c r="Y8" s="57"/>
      <c r="Z8" s="65"/>
      <c r="AA8" s="85"/>
      <c r="AB8" s="86"/>
      <c r="AC8" s="86"/>
      <c r="AD8" s="87"/>
      <c r="AE8" s="88" t="s">
        <v>18</v>
      </c>
      <c r="AF8" s="42"/>
      <c r="AG8" s="44"/>
      <c r="AH8" s="89"/>
      <c r="AI8" s="40"/>
      <c r="AJ8" s="42"/>
      <c r="AK8" s="41"/>
      <c r="AL8" s="42"/>
      <c r="AM8" s="43"/>
      <c r="AN8" s="41"/>
      <c r="AO8" s="90"/>
      <c r="AP8" s="44"/>
      <c r="AQ8" s="91" t="s">
        <v>19</v>
      </c>
      <c r="AR8" s="92"/>
      <c r="AS8" s="93"/>
      <c r="AT8" s="94"/>
      <c r="AU8" s="54"/>
      <c r="AV8" s="57"/>
      <c r="AW8" s="95"/>
      <c r="AX8" s="48"/>
      <c r="AY8" s="49"/>
      <c r="BL8" s="50"/>
      <c r="BM8" s="50"/>
    </row>
    <row r="9" customFormat="false" ht="12.75" hidden="false" customHeight="true" outlineLevel="0" collapsed="false">
      <c r="A9" s="15"/>
      <c r="B9" s="15"/>
      <c r="C9" s="15"/>
      <c r="D9" s="51"/>
      <c r="E9" s="52"/>
      <c r="F9" s="53"/>
      <c r="G9" s="54"/>
      <c r="H9" s="55"/>
      <c r="I9" s="56"/>
      <c r="J9" s="56"/>
      <c r="K9" s="57"/>
      <c r="L9" s="58"/>
      <c r="M9" s="59"/>
      <c r="N9" s="60"/>
      <c r="O9" s="61"/>
      <c r="P9" s="62"/>
      <c r="Q9" s="62"/>
      <c r="R9" s="57"/>
      <c r="S9" s="63"/>
      <c r="T9" s="64"/>
      <c r="U9" s="56"/>
      <c r="V9" s="56"/>
      <c r="W9" s="54"/>
      <c r="X9" s="55"/>
      <c r="Y9" s="57"/>
      <c r="Z9" s="65"/>
      <c r="AA9" s="96"/>
      <c r="AB9" s="97"/>
      <c r="AC9" s="97"/>
      <c r="AD9" s="98"/>
      <c r="AE9" s="67" t="s">
        <v>20</v>
      </c>
      <c r="AF9" s="78"/>
      <c r="AG9" s="81"/>
      <c r="AH9" s="99"/>
      <c r="AI9" s="67"/>
      <c r="AJ9" s="100"/>
      <c r="AK9" s="76"/>
      <c r="AL9" s="78"/>
      <c r="AM9" s="79"/>
      <c r="AN9" s="80"/>
      <c r="AO9" s="101"/>
      <c r="AP9" s="81"/>
      <c r="AQ9" s="102" t="s">
        <v>21</v>
      </c>
      <c r="AR9" s="103"/>
      <c r="AS9" s="104"/>
      <c r="AT9" s="105"/>
      <c r="AU9" s="106"/>
      <c r="AV9" s="107"/>
      <c r="AW9" s="108"/>
      <c r="AX9" s="48"/>
      <c r="AY9" s="49"/>
      <c r="BL9" s="50"/>
      <c r="BM9" s="50"/>
    </row>
    <row r="10" customFormat="false" ht="12.75" hidden="false" customHeight="true" outlineLevel="0" collapsed="false">
      <c r="A10" s="15"/>
      <c r="B10" s="15"/>
      <c r="C10" s="15"/>
      <c r="D10" s="51"/>
      <c r="E10" s="52"/>
      <c r="F10" s="53"/>
      <c r="G10" s="54"/>
      <c r="H10" s="55"/>
      <c r="I10" s="56"/>
      <c r="J10" s="56"/>
      <c r="K10" s="57"/>
      <c r="L10" s="58"/>
      <c r="M10" s="59"/>
      <c r="N10" s="60"/>
      <c r="O10" s="61"/>
      <c r="P10" s="62"/>
      <c r="Q10" s="62"/>
      <c r="R10" s="57"/>
      <c r="S10" s="63"/>
      <c r="T10" s="64"/>
      <c r="U10" s="56"/>
      <c r="V10" s="56"/>
      <c r="W10" s="54"/>
      <c r="X10" s="55"/>
      <c r="Y10" s="57"/>
      <c r="Z10" s="65"/>
      <c r="AA10" s="109"/>
      <c r="AB10" s="110" t="s">
        <v>22</v>
      </c>
      <c r="AC10" s="111"/>
      <c r="AD10" s="111"/>
      <c r="AE10" s="111"/>
      <c r="AF10" s="111"/>
      <c r="AG10" s="112"/>
      <c r="AH10" s="113"/>
      <c r="AI10" s="110" t="s">
        <v>22</v>
      </c>
      <c r="AJ10" s="111"/>
      <c r="AK10" s="111"/>
      <c r="AL10" s="114"/>
      <c r="AM10" s="114"/>
      <c r="AN10" s="115"/>
      <c r="AO10" s="75"/>
      <c r="AP10" s="116"/>
      <c r="AQ10" s="117" t="s">
        <v>23</v>
      </c>
      <c r="AR10" s="103"/>
      <c r="AS10" s="104"/>
      <c r="AT10" s="105"/>
      <c r="AU10" s="106"/>
      <c r="AV10" s="107"/>
      <c r="AW10" s="108"/>
      <c r="AX10" s="48"/>
      <c r="AY10" s="49"/>
      <c r="BL10" s="50"/>
      <c r="BM10" s="50"/>
    </row>
    <row r="11" customFormat="false" ht="12.75" hidden="false" customHeight="true" outlineLevel="0" collapsed="false">
      <c r="A11" s="15"/>
      <c r="B11" s="15"/>
      <c r="C11" s="15"/>
      <c r="D11" s="51"/>
      <c r="E11" s="52"/>
      <c r="F11" s="118" t="s">
        <v>24</v>
      </c>
      <c r="G11" s="106"/>
      <c r="H11" s="119"/>
      <c r="I11" s="120"/>
      <c r="J11" s="120"/>
      <c r="K11" s="121"/>
      <c r="L11" s="122"/>
      <c r="M11" s="123" t="s">
        <v>25</v>
      </c>
      <c r="N11" s="124"/>
      <c r="O11" s="125"/>
      <c r="P11" s="126"/>
      <c r="Q11" s="126"/>
      <c r="R11" s="83"/>
      <c r="S11" s="127"/>
      <c r="T11" s="128" t="s">
        <v>26</v>
      </c>
      <c r="U11" s="120"/>
      <c r="V11" s="120"/>
      <c r="W11" s="106"/>
      <c r="X11" s="119"/>
      <c r="Y11" s="121"/>
      <c r="Z11" s="129"/>
      <c r="AA11" s="109"/>
      <c r="AB11" s="130" t="s">
        <v>27</v>
      </c>
      <c r="AC11" s="131"/>
      <c r="AD11" s="131"/>
      <c r="AE11" s="131"/>
      <c r="AF11" s="131"/>
      <c r="AG11" s="132"/>
      <c r="AH11" s="113"/>
      <c r="AI11" s="130" t="s">
        <v>27</v>
      </c>
      <c r="AJ11" s="131"/>
      <c r="AK11" s="131"/>
      <c r="AL11" s="133"/>
      <c r="AM11" s="133"/>
      <c r="AN11" s="134"/>
      <c r="AO11" s="135"/>
      <c r="AP11" s="136"/>
      <c r="AQ11" s="137" t="s">
        <v>28</v>
      </c>
      <c r="AR11" s="138"/>
      <c r="AS11" s="139"/>
      <c r="AT11" s="140"/>
      <c r="AU11" s="106"/>
      <c r="AV11" s="107"/>
      <c r="AW11" s="141"/>
      <c r="AX11" s="48"/>
      <c r="AY11" s="49"/>
      <c r="BL11" s="50"/>
      <c r="BM11" s="50"/>
    </row>
    <row r="12" customFormat="false" ht="12.75" hidden="false" customHeight="true" outlineLevel="0" collapsed="false">
      <c r="A12" s="15"/>
      <c r="B12" s="15"/>
      <c r="C12" s="15"/>
      <c r="D12" s="51"/>
      <c r="E12" s="52"/>
      <c r="F12" s="142" t="s">
        <v>29</v>
      </c>
      <c r="G12" s="143"/>
      <c r="H12" s="144"/>
      <c r="I12" s="145"/>
      <c r="J12" s="146"/>
      <c r="K12" s="147"/>
      <c r="L12" s="148"/>
      <c r="M12" s="149" t="s">
        <v>29</v>
      </c>
      <c r="N12" s="150"/>
      <c r="O12" s="151"/>
      <c r="P12" s="152"/>
      <c r="Q12" s="152"/>
      <c r="R12" s="153"/>
      <c r="S12" s="154"/>
      <c r="T12" s="155" t="s">
        <v>29</v>
      </c>
      <c r="U12" s="145"/>
      <c r="V12" s="126"/>
      <c r="W12" s="143"/>
      <c r="X12" s="156"/>
      <c r="Y12" s="121"/>
      <c r="Z12" s="129"/>
      <c r="AA12" s="109"/>
      <c r="AB12" s="135"/>
      <c r="AC12" s="135"/>
      <c r="AD12" s="136"/>
      <c r="AE12" s="157" t="s">
        <v>30</v>
      </c>
      <c r="AF12" s="158"/>
      <c r="AG12" s="158"/>
      <c r="AH12" s="159"/>
      <c r="AI12" s="160"/>
      <c r="AJ12" s="158"/>
      <c r="AK12" s="158"/>
      <c r="AL12" s="159"/>
      <c r="AM12" s="160"/>
      <c r="AN12" s="158"/>
      <c r="AO12" s="158"/>
      <c r="AP12" s="161"/>
      <c r="AQ12" s="155" t="s">
        <v>29</v>
      </c>
      <c r="AR12" s="162"/>
      <c r="AS12" s="163"/>
      <c r="AT12" s="164"/>
      <c r="AU12" s="165"/>
      <c r="AV12" s="166"/>
      <c r="AW12" s="167"/>
      <c r="AX12" s="48"/>
      <c r="AY12" s="49"/>
      <c r="BL12" s="168"/>
    </row>
    <row r="13" customFormat="false" ht="12.75" hidden="false" customHeight="true" outlineLevel="0" collapsed="false">
      <c r="A13" s="15"/>
      <c r="B13" s="15"/>
      <c r="C13" s="15"/>
      <c r="D13" s="169"/>
      <c r="E13" s="170"/>
      <c r="F13" s="171"/>
      <c r="G13" s="172"/>
      <c r="H13" s="173"/>
      <c r="I13" s="174"/>
      <c r="J13" s="175"/>
      <c r="K13" s="176"/>
      <c r="L13" s="177"/>
      <c r="M13" s="178"/>
      <c r="N13" s="179"/>
      <c r="O13" s="180"/>
      <c r="P13" s="181"/>
      <c r="Q13" s="181"/>
      <c r="R13" s="182"/>
      <c r="S13" s="183"/>
      <c r="T13" s="184"/>
      <c r="U13" s="174"/>
      <c r="V13" s="185"/>
      <c r="W13" s="172"/>
      <c r="X13" s="185"/>
      <c r="Y13" s="186"/>
      <c r="Z13" s="187"/>
      <c r="AA13" s="188"/>
      <c r="AB13" s="189"/>
      <c r="AC13" s="189"/>
      <c r="AD13" s="190"/>
      <c r="AE13" s="191" t="s">
        <v>31</v>
      </c>
      <c r="AF13" s="192"/>
      <c r="AG13" s="192"/>
      <c r="AH13" s="193"/>
      <c r="AI13" s="194"/>
      <c r="AJ13" s="192"/>
      <c r="AK13" s="192"/>
      <c r="AL13" s="193"/>
      <c r="AM13" s="194"/>
      <c r="AN13" s="192"/>
      <c r="AO13" s="192"/>
      <c r="AP13" s="195"/>
      <c r="AQ13" s="196" t="s">
        <v>32</v>
      </c>
      <c r="AR13" s="197"/>
      <c r="AS13" s="198"/>
      <c r="AT13" s="199"/>
      <c r="AU13" s="200"/>
      <c r="AV13" s="201"/>
      <c r="AW13" s="202"/>
      <c r="AX13" s="48"/>
      <c r="AY13" s="48"/>
    </row>
    <row r="14" customFormat="false" ht="12.75" hidden="false" customHeight="true" outlineLevel="0" collapsed="false">
      <c r="A14" s="15" t="s">
        <v>33</v>
      </c>
      <c r="B14" s="15"/>
      <c r="C14" s="15"/>
      <c r="D14" s="203"/>
      <c r="E14" s="204"/>
      <c r="F14" s="24" t="s">
        <v>14</v>
      </c>
      <c r="G14" s="19"/>
      <c r="H14" s="21"/>
      <c r="I14" s="205"/>
      <c r="J14" s="206"/>
      <c r="K14" s="207"/>
      <c r="L14" s="17"/>
      <c r="M14" s="18" t="s">
        <v>15</v>
      </c>
      <c r="N14" s="205"/>
      <c r="O14" s="19"/>
      <c r="P14" s="21"/>
      <c r="Q14" s="21"/>
      <c r="R14" s="22"/>
      <c r="S14" s="208"/>
      <c r="T14" s="29" t="s">
        <v>34</v>
      </c>
      <c r="U14" s="21"/>
      <c r="V14" s="205"/>
      <c r="W14" s="19"/>
      <c r="X14" s="21"/>
      <c r="Y14" s="22"/>
      <c r="Z14" s="209"/>
      <c r="AA14" s="31"/>
      <c r="AB14" s="210" t="s">
        <v>35</v>
      </c>
      <c r="AC14" s="211"/>
      <c r="AD14" s="212"/>
      <c r="AE14" s="212"/>
      <c r="AF14" s="213"/>
      <c r="AG14" s="214"/>
      <c r="AH14" s="215"/>
      <c r="AI14" s="216" t="s">
        <v>36</v>
      </c>
      <c r="AJ14" s="217"/>
      <c r="AK14" s="218"/>
      <c r="AL14" s="219"/>
      <c r="AM14" s="220"/>
      <c r="AN14" s="221"/>
      <c r="AO14" s="222"/>
      <c r="AP14" s="223"/>
      <c r="AQ14" s="224"/>
      <c r="AR14" s="225"/>
      <c r="AS14" s="225"/>
      <c r="AT14" s="226"/>
      <c r="AU14" s="66"/>
      <c r="AV14" s="227"/>
      <c r="AW14" s="228"/>
      <c r="AX14" s="48"/>
      <c r="AY14" s="48"/>
    </row>
    <row r="15" customFormat="false" ht="12.75" hidden="false" customHeight="true" outlineLevel="0" collapsed="false">
      <c r="A15" s="15"/>
      <c r="B15" s="15"/>
      <c r="C15" s="15"/>
      <c r="D15" s="229"/>
      <c r="E15" s="52"/>
      <c r="F15" s="118" t="s">
        <v>25</v>
      </c>
      <c r="G15" s="106"/>
      <c r="H15" s="120"/>
      <c r="I15" s="230"/>
      <c r="J15" s="231"/>
      <c r="K15" s="232"/>
      <c r="L15" s="52"/>
      <c r="M15" s="118" t="s">
        <v>26</v>
      </c>
      <c r="N15" s="140"/>
      <c r="O15" s="233"/>
      <c r="P15" s="139"/>
      <c r="Q15" s="139"/>
      <c r="R15" s="234"/>
      <c r="S15" s="235"/>
      <c r="T15" s="128" t="s">
        <v>37</v>
      </c>
      <c r="U15" s="120"/>
      <c r="V15" s="230"/>
      <c r="W15" s="106"/>
      <c r="X15" s="120"/>
      <c r="Y15" s="121"/>
      <c r="Z15" s="236"/>
      <c r="AA15" s="109"/>
      <c r="AB15" s="237" t="s">
        <v>38</v>
      </c>
      <c r="AC15" s="238"/>
      <c r="AD15" s="239"/>
      <c r="AE15" s="239"/>
      <c r="AF15" s="240"/>
      <c r="AG15" s="241"/>
      <c r="AH15" s="242"/>
      <c r="AI15" s="243" t="s">
        <v>39</v>
      </c>
      <c r="AJ15" s="244"/>
      <c r="AK15" s="245"/>
      <c r="AL15" s="246"/>
      <c r="AM15" s="247"/>
      <c r="AN15" s="248"/>
      <c r="AO15" s="177"/>
      <c r="AP15" s="190"/>
      <c r="AQ15" s="249"/>
      <c r="AR15" s="75"/>
      <c r="AS15" s="75"/>
      <c r="AT15" s="242"/>
      <c r="AU15" s="109"/>
      <c r="AV15" s="250"/>
      <c r="AW15" s="228"/>
      <c r="AX15" s="48"/>
      <c r="AY15" s="49"/>
    </row>
    <row r="16" customFormat="false" ht="12.75" hidden="false" customHeight="true" outlineLevel="0" collapsed="false">
      <c r="A16" s="15"/>
      <c r="B16" s="15"/>
      <c r="C16" s="15"/>
      <c r="D16" s="251"/>
      <c r="E16" s="252"/>
      <c r="F16" s="253"/>
      <c r="G16" s="143"/>
      <c r="H16" s="126"/>
      <c r="I16" s="254"/>
      <c r="J16" s="255"/>
      <c r="K16" s="256"/>
      <c r="L16" s="257"/>
      <c r="M16" s="253"/>
      <c r="N16" s="258"/>
      <c r="O16" s="259"/>
      <c r="P16" s="126"/>
      <c r="Q16" s="126"/>
      <c r="R16" s="256"/>
      <c r="S16" s="260"/>
      <c r="T16" s="128"/>
      <c r="U16" s="120"/>
      <c r="V16" s="230"/>
      <c r="W16" s="106"/>
      <c r="X16" s="120"/>
      <c r="Y16" s="121"/>
      <c r="Z16" s="236"/>
      <c r="AA16" s="109"/>
      <c r="AB16" s="261" t="s">
        <v>40</v>
      </c>
      <c r="AC16" s="262"/>
      <c r="AD16" s="263"/>
      <c r="AE16" s="263"/>
      <c r="AF16" s="264"/>
      <c r="AG16" s="265"/>
      <c r="AH16" s="242"/>
      <c r="AI16" s="40" t="s">
        <v>18</v>
      </c>
      <c r="AJ16" s="41"/>
      <c r="AK16" s="41"/>
      <c r="AL16" s="89"/>
      <c r="AM16" s="266"/>
      <c r="AN16" s="42"/>
      <c r="AO16" s="41"/>
      <c r="AP16" s="42"/>
      <c r="AQ16" s="43"/>
      <c r="AR16" s="41"/>
      <c r="AS16" s="90"/>
      <c r="AT16" s="44"/>
      <c r="AU16" s="267"/>
      <c r="AV16" s="268"/>
      <c r="AW16" s="228"/>
      <c r="AX16" s="48"/>
      <c r="AY16" s="48"/>
    </row>
    <row r="17" customFormat="false" ht="12.75" hidden="false" customHeight="true" outlineLevel="0" collapsed="false">
      <c r="A17" s="15"/>
      <c r="B17" s="15"/>
      <c r="C17" s="15"/>
      <c r="D17" s="269"/>
      <c r="E17" s="270"/>
      <c r="F17" s="271"/>
      <c r="G17" s="272"/>
      <c r="H17" s="273"/>
      <c r="I17" s="274"/>
      <c r="J17" s="275"/>
      <c r="K17" s="276"/>
      <c r="L17" s="277"/>
      <c r="M17" s="271"/>
      <c r="N17" s="278"/>
      <c r="O17" s="279"/>
      <c r="P17" s="273"/>
      <c r="Q17" s="273"/>
      <c r="R17" s="276"/>
      <c r="S17" s="280"/>
      <c r="T17" s="128"/>
      <c r="U17" s="120"/>
      <c r="V17" s="230"/>
      <c r="W17" s="106"/>
      <c r="X17" s="120"/>
      <c r="Y17" s="121"/>
      <c r="Z17" s="236"/>
      <c r="AA17" s="109"/>
      <c r="AB17" s="281" t="s">
        <v>41</v>
      </c>
      <c r="AC17" s="282"/>
      <c r="AD17" s="283"/>
      <c r="AE17" s="283"/>
      <c r="AF17" s="284"/>
      <c r="AG17" s="285"/>
      <c r="AH17" s="242"/>
      <c r="AI17" s="67" t="s">
        <v>42</v>
      </c>
      <c r="AJ17" s="80"/>
      <c r="AK17" s="80"/>
      <c r="AL17" s="99"/>
      <c r="AM17" s="286"/>
      <c r="AN17" s="100"/>
      <c r="AO17" s="76"/>
      <c r="AP17" s="78"/>
      <c r="AQ17" s="79"/>
      <c r="AR17" s="80"/>
      <c r="AS17" s="101"/>
      <c r="AT17" s="81"/>
      <c r="AU17" s="267"/>
      <c r="AV17" s="268"/>
      <c r="AW17" s="228"/>
      <c r="AX17" s="48"/>
      <c r="AY17" s="48"/>
    </row>
    <row r="18" customFormat="false" ht="12.75" hidden="false" customHeight="true" outlineLevel="0" collapsed="false">
      <c r="A18" s="15"/>
      <c r="B18" s="15"/>
      <c r="C18" s="15"/>
      <c r="D18" s="269"/>
      <c r="E18" s="270"/>
      <c r="F18" s="271"/>
      <c r="G18" s="272"/>
      <c r="H18" s="273"/>
      <c r="I18" s="274"/>
      <c r="J18" s="275"/>
      <c r="K18" s="276"/>
      <c r="L18" s="277"/>
      <c r="M18" s="271"/>
      <c r="N18" s="278"/>
      <c r="O18" s="279"/>
      <c r="P18" s="273"/>
      <c r="Q18" s="273"/>
      <c r="R18" s="276"/>
      <c r="S18" s="280"/>
      <c r="T18" s="128"/>
      <c r="U18" s="120"/>
      <c r="V18" s="230"/>
      <c r="W18" s="106"/>
      <c r="X18" s="120"/>
      <c r="Y18" s="121"/>
      <c r="Z18" s="236"/>
      <c r="AA18" s="287" t="s">
        <v>43</v>
      </c>
      <c r="AB18" s="288"/>
      <c r="AC18" s="289"/>
      <c r="AD18" s="290"/>
      <c r="AE18" s="290"/>
      <c r="AF18" s="291"/>
      <c r="AG18" s="287" t="s">
        <v>43</v>
      </c>
      <c r="AH18" s="292"/>
      <c r="AI18" s="293"/>
      <c r="AJ18" s="266"/>
      <c r="AK18" s="292"/>
      <c r="AL18" s="294"/>
      <c r="AM18" s="295"/>
      <c r="AN18" s="296"/>
      <c r="AO18" s="297"/>
      <c r="AP18" s="298"/>
      <c r="AQ18" s="299"/>
      <c r="AR18" s="300"/>
      <c r="AS18" s="301"/>
      <c r="AT18" s="298"/>
      <c r="AU18" s="267"/>
      <c r="AV18" s="268"/>
      <c r="AW18" s="228"/>
      <c r="AX18" s="48"/>
      <c r="AY18" s="48"/>
    </row>
    <row r="19" customFormat="false" ht="12.75" hidden="false" customHeight="true" outlineLevel="0" collapsed="false">
      <c r="A19" s="15"/>
      <c r="B19" s="15"/>
      <c r="C19" s="15"/>
      <c r="D19" s="269"/>
      <c r="E19" s="270"/>
      <c r="F19" s="271"/>
      <c r="G19" s="272"/>
      <c r="H19" s="273"/>
      <c r="I19" s="274"/>
      <c r="J19" s="275"/>
      <c r="K19" s="276"/>
      <c r="L19" s="277"/>
      <c r="M19" s="271"/>
      <c r="N19" s="278"/>
      <c r="O19" s="279"/>
      <c r="P19" s="273"/>
      <c r="Q19" s="273"/>
      <c r="R19" s="276"/>
      <c r="S19" s="280"/>
      <c r="T19" s="128"/>
      <c r="U19" s="120"/>
      <c r="V19" s="230"/>
      <c r="W19" s="106"/>
      <c r="X19" s="120"/>
      <c r="Y19" s="121"/>
      <c r="Z19" s="236"/>
      <c r="AA19" s="302" t="s">
        <v>44</v>
      </c>
      <c r="AB19" s="303"/>
      <c r="AC19" s="304"/>
      <c r="AD19" s="305"/>
      <c r="AE19" s="305"/>
      <c r="AF19" s="306"/>
      <c r="AG19" s="302" t="s">
        <v>44</v>
      </c>
      <c r="AH19" s="307"/>
      <c r="AI19" s="308"/>
      <c r="AJ19" s="309"/>
      <c r="AK19" s="307"/>
      <c r="AL19" s="310"/>
      <c r="AM19" s="295"/>
      <c r="AN19" s="296"/>
      <c r="AO19" s="297"/>
      <c r="AP19" s="298"/>
      <c r="AQ19" s="311"/>
      <c r="AR19" s="300"/>
      <c r="AS19" s="301"/>
      <c r="AT19" s="298"/>
      <c r="AU19" s="267"/>
      <c r="AV19" s="268"/>
      <c r="AW19" s="228"/>
      <c r="AX19" s="48"/>
      <c r="AY19" s="48"/>
    </row>
    <row r="20" customFormat="false" ht="12.75" hidden="false" customHeight="true" outlineLevel="0" collapsed="false">
      <c r="A20" s="15"/>
      <c r="B20" s="15"/>
      <c r="C20" s="15"/>
      <c r="D20" s="269"/>
      <c r="E20" s="270"/>
      <c r="F20" s="149" t="s">
        <v>29</v>
      </c>
      <c r="G20" s="272"/>
      <c r="H20" s="273"/>
      <c r="I20" s="274"/>
      <c r="J20" s="275"/>
      <c r="K20" s="276"/>
      <c r="L20" s="312"/>
      <c r="M20" s="313" t="s">
        <v>29</v>
      </c>
      <c r="N20" s="274"/>
      <c r="O20" s="279"/>
      <c r="P20" s="273"/>
      <c r="Q20" s="273"/>
      <c r="R20" s="276"/>
      <c r="S20" s="280"/>
      <c r="T20" s="155" t="s">
        <v>29</v>
      </c>
      <c r="U20" s="145"/>
      <c r="V20" s="258"/>
      <c r="W20" s="143"/>
      <c r="X20" s="126"/>
      <c r="Y20" s="83"/>
      <c r="Z20" s="236"/>
      <c r="AA20" s="314"/>
      <c r="AB20" s="135"/>
      <c r="AC20" s="40" t="s">
        <v>16</v>
      </c>
      <c r="AD20" s="42"/>
      <c r="AE20" s="41"/>
      <c r="AF20" s="41"/>
      <c r="AG20" s="41"/>
      <c r="AH20" s="42"/>
      <c r="AI20" s="43"/>
      <c r="AJ20" s="41"/>
      <c r="AK20" s="315"/>
      <c r="AL20" s="316"/>
      <c r="AM20" s="317"/>
      <c r="AN20" s="135"/>
      <c r="AO20" s="135"/>
      <c r="AP20" s="136"/>
      <c r="AQ20" s="314"/>
      <c r="AR20" s="135"/>
      <c r="AS20" s="135"/>
      <c r="AT20" s="316"/>
      <c r="AU20" s="267"/>
      <c r="AV20" s="268"/>
      <c r="AW20" s="228"/>
      <c r="AX20" s="48"/>
      <c r="AY20" s="49"/>
    </row>
    <row r="21" customFormat="false" ht="12.75" hidden="false" customHeight="true" outlineLevel="0" collapsed="false">
      <c r="A21" s="15"/>
      <c r="B21" s="15"/>
      <c r="C21" s="15"/>
      <c r="D21" s="318"/>
      <c r="E21" s="319"/>
      <c r="F21" s="320"/>
      <c r="G21" s="172"/>
      <c r="H21" s="185"/>
      <c r="I21" s="321"/>
      <c r="J21" s="322"/>
      <c r="K21" s="323"/>
      <c r="L21" s="324"/>
      <c r="M21" s="325"/>
      <c r="N21" s="321"/>
      <c r="O21" s="326"/>
      <c r="P21" s="185"/>
      <c r="Q21" s="185"/>
      <c r="R21" s="323"/>
      <c r="S21" s="327"/>
      <c r="T21" s="328"/>
      <c r="U21" s="174"/>
      <c r="V21" s="329"/>
      <c r="W21" s="172"/>
      <c r="X21" s="185"/>
      <c r="Y21" s="330"/>
      <c r="Z21" s="331"/>
      <c r="AA21" s="332"/>
      <c r="AB21" s="189"/>
      <c r="AC21" s="67" t="s">
        <v>17</v>
      </c>
      <c r="AD21" s="100"/>
      <c r="AE21" s="76"/>
      <c r="AF21" s="80"/>
      <c r="AG21" s="80"/>
      <c r="AH21" s="78"/>
      <c r="AI21" s="79"/>
      <c r="AJ21" s="80"/>
      <c r="AK21" s="333"/>
      <c r="AL21" s="334"/>
      <c r="AM21" s="335"/>
      <c r="AN21" s="189"/>
      <c r="AO21" s="189"/>
      <c r="AP21" s="190"/>
      <c r="AQ21" s="177"/>
      <c r="AR21" s="319"/>
      <c r="AS21" s="189"/>
      <c r="AT21" s="334"/>
      <c r="AU21" s="335"/>
      <c r="AV21" s="336"/>
      <c r="AW21" s="228"/>
      <c r="AX21" s="48"/>
      <c r="AY21" s="48"/>
    </row>
    <row r="22" customFormat="false" ht="12.75" hidden="false" customHeight="true" outlineLevel="0" collapsed="false">
      <c r="A22" s="15" t="s">
        <v>45</v>
      </c>
      <c r="B22" s="15"/>
      <c r="C22" s="15"/>
      <c r="D22" s="203"/>
      <c r="E22" s="40" t="s">
        <v>16</v>
      </c>
      <c r="F22" s="42"/>
      <c r="G22" s="43"/>
      <c r="H22" s="42"/>
      <c r="I22" s="41"/>
      <c r="J22" s="41"/>
      <c r="K22" s="43"/>
      <c r="L22" s="41"/>
      <c r="M22" s="44"/>
      <c r="N22" s="337"/>
      <c r="O22" s="40" t="s">
        <v>16</v>
      </c>
      <c r="P22" s="42"/>
      <c r="Q22" s="41"/>
      <c r="R22" s="338"/>
      <c r="S22" s="43"/>
      <c r="T22" s="41"/>
      <c r="U22" s="41"/>
      <c r="V22" s="339"/>
      <c r="W22" s="315"/>
      <c r="X22" s="340"/>
      <c r="Y22" s="340"/>
      <c r="Z22" s="28"/>
      <c r="AA22" s="40" t="s">
        <v>16</v>
      </c>
      <c r="AB22" s="42"/>
      <c r="AC22" s="41"/>
      <c r="AD22" s="338"/>
      <c r="AE22" s="43"/>
      <c r="AF22" s="41"/>
      <c r="AG22" s="41"/>
      <c r="AH22" s="339"/>
      <c r="AI22" s="315"/>
      <c r="AJ22" s="341"/>
      <c r="AK22" s="39"/>
      <c r="AL22" s="223"/>
      <c r="AM22" s="342"/>
      <c r="AN22" s="39"/>
      <c r="AO22" s="39"/>
      <c r="AP22" s="223"/>
      <c r="AQ22" s="342"/>
      <c r="AR22" s="39"/>
      <c r="AS22" s="39"/>
      <c r="AT22" s="215"/>
      <c r="AU22" s="343"/>
      <c r="AV22" s="344"/>
      <c r="AW22" s="228"/>
      <c r="AX22" s="48"/>
      <c r="AY22" s="48"/>
    </row>
    <row r="23" customFormat="false" ht="13.5" hidden="false" customHeight="true" outlineLevel="0" collapsed="false">
      <c r="A23" s="15"/>
      <c r="B23" s="15"/>
      <c r="C23" s="15"/>
      <c r="D23" s="229"/>
      <c r="E23" s="345" t="s">
        <v>17</v>
      </c>
      <c r="F23" s="346"/>
      <c r="G23" s="347"/>
      <c r="H23" s="348"/>
      <c r="I23" s="349"/>
      <c r="J23" s="350"/>
      <c r="K23" s="347"/>
      <c r="L23" s="350"/>
      <c r="M23" s="351"/>
      <c r="N23" s="352"/>
      <c r="O23" s="345" t="s">
        <v>17</v>
      </c>
      <c r="P23" s="346"/>
      <c r="Q23" s="353"/>
      <c r="R23" s="354"/>
      <c r="S23" s="355"/>
      <c r="T23" s="350"/>
      <c r="U23" s="350"/>
      <c r="V23" s="356"/>
      <c r="W23" s="357"/>
      <c r="X23" s="358"/>
      <c r="Y23" s="358"/>
      <c r="Z23" s="359"/>
      <c r="AA23" s="67" t="s">
        <v>17</v>
      </c>
      <c r="AB23" s="100"/>
      <c r="AC23" s="76"/>
      <c r="AD23" s="360"/>
      <c r="AE23" s="79"/>
      <c r="AF23" s="80"/>
      <c r="AG23" s="80"/>
      <c r="AH23" s="361"/>
      <c r="AI23" s="333"/>
      <c r="AJ23" s="75"/>
      <c r="AK23" s="75"/>
      <c r="AL23" s="116"/>
      <c r="AM23" s="249"/>
      <c r="AN23" s="75"/>
      <c r="AO23" s="75"/>
      <c r="AP23" s="116"/>
      <c r="AQ23" s="249"/>
      <c r="AR23" s="75"/>
      <c r="AS23" s="75"/>
      <c r="AT23" s="242"/>
      <c r="AU23" s="267"/>
      <c r="AV23" s="268"/>
      <c r="AW23" s="362"/>
      <c r="AX23" s="48"/>
      <c r="AY23" s="48"/>
    </row>
    <row r="24" customFormat="false" ht="12.75" hidden="false" customHeight="true" outlineLevel="0" collapsed="false">
      <c r="A24" s="15"/>
      <c r="B24" s="15"/>
      <c r="C24" s="15"/>
      <c r="D24" s="251"/>
      <c r="E24" s="363" t="s">
        <v>18</v>
      </c>
      <c r="F24" s="42"/>
      <c r="G24" s="43"/>
      <c r="H24" s="42"/>
      <c r="I24" s="41"/>
      <c r="J24" s="41"/>
      <c r="K24" s="43"/>
      <c r="L24" s="41"/>
      <c r="M24" s="42"/>
      <c r="N24" s="364"/>
      <c r="O24" s="365"/>
      <c r="P24" s="44"/>
      <c r="Q24" s="208"/>
      <c r="R24" s="363" t="s">
        <v>18</v>
      </c>
      <c r="S24" s="366"/>
      <c r="T24" s="367"/>
      <c r="U24" s="367"/>
      <c r="V24" s="368"/>
      <c r="W24" s="369"/>
      <c r="X24" s="370"/>
      <c r="Y24" s="371"/>
      <c r="Z24" s="372"/>
      <c r="AA24" s="373"/>
      <c r="AB24" s="374"/>
      <c r="AC24" s="375"/>
      <c r="AD24" s="376"/>
      <c r="AE24" s="85"/>
      <c r="AF24" s="86"/>
      <c r="AG24" s="86"/>
      <c r="AH24" s="87"/>
      <c r="AI24" s="88" t="s">
        <v>18</v>
      </c>
      <c r="AJ24" s="42"/>
      <c r="AK24" s="44"/>
      <c r="AL24" s="89"/>
      <c r="AM24" s="40"/>
      <c r="AN24" s="42"/>
      <c r="AO24" s="41"/>
      <c r="AP24" s="42"/>
      <c r="AQ24" s="43"/>
      <c r="AR24" s="41"/>
      <c r="AS24" s="90"/>
      <c r="AT24" s="44"/>
      <c r="AU24" s="267"/>
      <c r="AV24" s="268"/>
      <c r="AW24" s="228"/>
      <c r="AX24" s="48"/>
      <c r="AY24" s="48"/>
    </row>
    <row r="25" customFormat="false" ht="13.5" hidden="false" customHeight="true" outlineLevel="0" collapsed="false">
      <c r="A25" s="15"/>
      <c r="B25" s="15"/>
      <c r="C25" s="15"/>
      <c r="D25" s="251"/>
      <c r="E25" s="67" t="s">
        <v>42</v>
      </c>
      <c r="F25" s="100"/>
      <c r="G25" s="377"/>
      <c r="H25" s="78"/>
      <c r="I25" s="76"/>
      <c r="J25" s="80"/>
      <c r="K25" s="377"/>
      <c r="L25" s="80"/>
      <c r="M25" s="78"/>
      <c r="N25" s="378"/>
      <c r="O25" s="379"/>
      <c r="P25" s="380"/>
      <c r="Q25" s="260"/>
      <c r="R25" s="67" t="s">
        <v>42</v>
      </c>
      <c r="S25" s="381"/>
      <c r="T25" s="382"/>
      <c r="U25" s="382"/>
      <c r="V25" s="383"/>
      <c r="W25" s="384"/>
      <c r="X25" s="385"/>
      <c r="Y25" s="386"/>
      <c r="Z25" s="387"/>
      <c r="AA25" s="388"/>
      <c r="AB25" s="385"/>
      <c r="AC25" s="389"/>
      <c r="AD25" s="390"/>
      <c r="AE25" s="391"/>
      <c r="AF25" s="97"/>
      <c r="AG25" s="97"/>
      <c r="AH25" s="98"/>
      <c r="AI25" s="67" t="s">
        <v>42</v>
      </c>
      <c r="AJ25" s="78"/>
      <c r="AK25" s="81"/>
      <c r="AL25" s="99"/>
      <c r="AM25" s="67"/>
      <c r="AN25" s="100"/>
      <c r="AO25" s="76"/>
      <c r="AP25" s="78"/>
      <c r="AQ25" s="79"/>
      <c r="AR25" s="80"/>
      <c r="AS25" s="101"/>
      <c r="AT25" s="81"/>
      <c r="AU25" s="267"/>
      <c r="AV25" s="268"/>
      <c r="AW25" s="228"/>
      <c r="AX25" s="48"/>
      <c r="AY25" s="48"/>
    </row>
    <row r="26" customFormat="false" ht="12.75" hidden="false" customHeight="true" outlineLevel="0" collapsed="false">
      <c r="A26" s="15"/>
      <c r="B26" s="15"/>
      <c r="C26" s="15"/>
      <c r="D26" s="392"/>
      <c r="E26" s="135"/>
      <c r="F26" s="136"/>
      <c r="G26" s="216" t="s">
        <v>36</v>
      </c>
      <c r="H26" s="393"/>
      <c r="I26" s="394"/>
      <c r="J26" s="290"/>
      <c r="K26" s="395"/>
      <c r="L26" s="396"/>
      <c r="M26" s="397"/>
      <c r="N26" s="398"/>
      <c r="O26" s="399"/>
      <c r="P26" s="397"/>
      <c r="Q26" s="400"/>
      <c r="R26" s="398"/>
      <c r="S26" s="399"/>
      <c r="T26" s="397"/>
      <c r="U26" s="397"/>
      <c r="V26" s="398"/>
      <c r="W26" s="401"/>
      <c r="X26" s="402" t="s">
        <v>36</v>
      </c>
      <c r="Y26" s="403"/>
      <c r="Z26" s="404"/>
      <c r="AA26" s="405"/>
      <c r="AB26" s="406"/>
      <c r="AC26" s="407"/>
      <c r="AD26" s="408"/>
      <c r="AE26" s="399"/>
      <c r="AF26" s="397"/>
      <c r="AG26" s="397"/>
      <c r="AH26" s="398"/>
      <c r="AI26" s="399"/>
      <c r="AJ26" s="397"/>
      <c r="AK26" s="216" t="s">
        <v>36</v>
      </c>
      <c r="AL26" s="393"/>
      <c r="AM26" s="394"/>
      <c r="AN26" s="290"/>
      <c r="AO26" s="395"/>
      <c r="AP26" s="396"/>
      <c r="AQ26" s="399"/>
      <c r="AR26" s="135"/>
      <c r="AS26" s="135"/>
      <c r="AT26" s="316"/>
      <c r="AU26" s="267"/>
      <c r="AV26" s="268"/>
      <c r="AW26" s="228"/>
      <c r="AX26" s="48"/>
      <c r="AY26" s="48"/>
    </row>
    <row r="27" customFormat="false" ht="13.5" hidden="false" customHeight="true" outlineLevel="0" collapsed="false">
      <c r="A27" s="15"/>
      <c r="B27" s="15"/>
      <c r="C27" s="15"/>
      <c r="D27" s="392"/>
      <c r="E27" s="135"/>
      <c r="F27" s="136"/>
      <c r="G27" s="243" t="s">
        <v>39</v>
      </c>
      <c r="H27" s="409"/>
      <c r="I27" s="410"/>
      <c r="J27" s="411"/>
      <c r="K27" s="412"/>
      <c r="L27" s="413"/>
      <c r="M27" s="397"/>
      <c r="N27" s="398"/>
      <c r="O27" s="399"/>
      <c r="P27" s="397"/>
      <c r="Q27" s="397"/>
      <c r="R27" s="398"/>
      <c r="S27" s="399"/>
      <c r="T27" s="400"/>
      <c r="U27" s="400"/>
      <c r="V27" s="414"/>
      <c r="W27" s="415"/>
      <c r="X27" s="416" t="s">
        <v>39</v>
      </c>
      <c r="Y27" s="417"/>
      <c r="Z27" s="418"/>
      <c r="AA27" s="419"/>
      <c r="AB27" s="420"/>
      <c r="AC27" s="421"/>
      <c r="AD27" s="408"/>
      <c r="AE27" s="399"/>
      <c r="AF27" s="397"/>
      <c r="AG27" s="397"/>
      <c r="AH27" s="398"/>
      <c r="AI27" s="399"/>
      <c r="AJ27" s="397"/>
      <c r="AK27" s="243" t="s">
        <v>39</v>
      </c>
      <c r="AL27" s="409"/>
      <c r="AM27" s="410"/>
      <c r="AN27" s="411"/>
      <c r="AO27" s="412"/>
      <c r="AP27" s="413"/>
      <c r="AQ27" s="399"/>
      <c r="AR27" s="135"/>
      <c r="AS27" s="135"/>
      <c r="AT27" s="136"/>
      <c r="AU27" s="314"/>
      <c r="AV27" s="422"/>
      <c r="AW27" s="228"/>
      <c r="AX27" s="48"/>
      <c r="AY27" s="48"/>
    </row>
    <row r="28" customFormat="false" ht="12.75" hidden="false" customHeight="true" outlineLevel="0" collapsed="false">
      <c r="A28" s="15"/>
      <c r="B28" s="15"/>
      <c r="C28" s="15"/>
      <c r="D28" s="251"/>
      <c r="E28" s="423"/>
      <c r="F28" s="424"/>
      <c r="G28" s="110" t="s">
        <v>22</v>
      </c>
      <c r="H28" s="114"/>
      <c r="I28" s="114"/>
      <c r="J28" s="114"/>
      <c r="K28" s="114"/>
      <c r="L28" s="115"/>
      <c r="M28" s="75"/>
      <c r="N28" s="425" t="s">
        <v>22</v>
      </c>
      <c r="O28" s="426"/>
      <c r="P28" s="114"/>
      <c r="Q28" s="114"/>
      <c r="R28" s="427"/>
      <c r="S28" s="428"/>
      <c r="T28" s="429"/>
      <c r="U28" s="430"/>
      <c r="V28" s="424"/>
      <c r="W28" s="314"/>
      <c r="X28" s="431"/>
      <c r="Y28" s="431"/>
      <c r="Z28" s="432"/>
      <c r="AA28" s="433" t="s">
        <v>43</v>
      </c>
      <c r="AB28" s="434"/>
      <c r="AC28" s="435"/>
      <c r="AD28" s="290"/>
      <c r="AE28" s="290"/>
      <c r="AF28" s="291"/>
      <c r="AG28" s="287" t="s">
        <v>43</v>
      </c>
      <c r="AH28" s="292"/>
      <c r="AI28" s="293"/>
      <c r="AJ28" s="266"/>
      <c r="AK28" s="292"/>
      <c r="AL28" s="294"/>
      <c r="AM28" s="314"/>
      <c r="AN28" s="135"/>
      <c r="AO28" s="135"/>
      <c r="AP28" s="136"/>
      <c r="AQ28" s="314"/>
      <c r="AR28" s="135"/>
      <c r="AS28" s="135"/>
      <c r="AT28" s="136"/>
      <c r="AU28" s="314"/>
      <c r="AV28" s="422"/>
      <c r="AW28" s="228"/>
      <c r="AX28" s="48"/>
      <c r="AY28" s="48"/>
    </row>
    <row r="29" customFormat="false" ht="13.5" hidden="false" customHeight="true" outlineLevel="0" collapsed="false">
      <c r="A29" s="15"/>
      <c r="B29" s="15"/>
      <c r="C29" s="15"/>
      <c r="D29" s="318"/>
      <c r="E29" s="436"/>
      <c r="F29" s="437"/>
      <c r="G29" s="438" t="s">
        <v>27</v>
      </c>
      <c r="H29" s="439"/>
      <c r="I29" s="439"/>
      <c r="J29" s="439"/>
      <c r="K29" s="439"/>
      <c r="L29" s="440"/>
      <c r="M29" s="441"/>
      <c r="N29" s="438" t="s">
        <v>27</v>
      </c>
      <c r="O29" s="442"/>
      <c r="P29" s="133"/>
      <c r="Q29" s="133"/>
      <c r="R29" s="443"/>
      <c r="S29" s="444"/>
      <c r="T29" s="445"/>
      <c r="U29" s="446"/>
      <c r="V29" s="437"/>
      <c r="W29" s="177"/>
      <c r="X29" s="319"/>
      <c r="Y29" s="189"/>
      <c r="Z29" s="334"/>
      <c r="AA29" s="302" t="s">
        <v>44</v>
      </c>
      <c r="AB29" s="303"/>
      <c r="AC29" s="304"/>
      <c r="AD29" s="305"/>
      <c r="AE29" s="305"/>
      <c r="AF29" s="306"/>
      <c r="AG29" s="302" t="s">
        <v>44</v>
      </c>
      <c r="AH29" s="307"/>
      <c r="AI29" s="308"/>
      <c r="AJ29" s="309"/>
      <c r="AK29" s="307"/>
      <c r="AL29" s="310"/>
      <c r="AM29" s="447"/>
      <c r="AN29" s="448"/>
      <c r="AO29" s="448"/>
      <c r="AP29" s="437"/>
      <c r="AQ29" s="177"/>
      <c r="AR29" s="319"/>
      <c r="AS29" s="189"/>
      <c r="AT29" s="334"/>
      <c r="AU29" s="335"/>
      <c r="AV29" s="336"/>
      <c r="AW29" s="228"/>
      <c r="AX29" s="48"/>
      <c r="AY29" s="48"/>
    </row>
    <row r="30" customFormat="false" ht="12.75" hidden="false" customHeight="true" outlineLevel="0" collapsed="false">
      <c r="A30" s="449" t="s">
        <v>46</v>
      </c>
      <c r="B30" s="449"/>
      <c r="C30" s="449"/>
      <c r="D30" s="17"/>
      <c r="E30" s="32" t="s">
        <v>16</v>
      </c>
      <c r="F30" s="450"/>
      <c r="G30" s="451"/>
      <c r="H30" s="452"/>
      <c r="I30" s="452"/>
      <c r="J30" s="35"/>
      <c r="K30" s="365"/>
      <c r="L30" s="453"/>
      <c r="M30" s="38"/>
      <c r="N30" s="454"/>
      <c r="O30" s="32" t="s">
        <v>16</v>
      </c>
      <c r="P30" s="452"/>
      <c r="Q30" s="452"/>
      <c r="R30" s="293"/>
      <c r="S30" s="451"/>
      <c r="T30" s="453"/>
      <c r="U30" s="453"/>
      <c r="V30" s="36"/>
      <c r="W30" s="455"/>
      <c r="X30" s="456"/>
      <c r="Y30" s="457"/>
      <c r="Z30" s="458"/>
      <c r="AA30" s="459"/>
      <c r="AB30" s="460"/>
      <c r="AC30" s="460"/>
      <c r="AD30" s="461"/>
      <c r="AE30" s="462"/>
      <c r="AF30" s="340"/>
      <c r="AG30" s="460"/>
      <c r="AH30" s="461"/>
      <c r="AI30" s="23"/>
      <c r="AJ30" s="32" t="s">
        <v>16</v>
      </c>
      <c r="AK30" s="453"/>
      <c r="AL30" s="463"/>
      <c r="AM30" s="464"/>
      <c r="AN30" s="465"/>
      <c r="AO30" s="466"/>
      <c r="AP30" s="463"/>
      <c r="AQ30" s="467"/>
      <c r="AR30" s="468"/>
      <c r="AS30" s="454"/>
      <c r="AT30" s="215"/>
      <c r="AU30" s="343"/>
      <c r="AV30" s="344"/>
      <c r="AW30" s="228"/>
      <c r="AX30" s="48"/>
      <c r="AY30" s="48"/>
    </row>
    <row r="31" customFormat="false" ht="13.5" hidden="false" customHeight="false" outlineLevel="0" collapsed="false">
      <c r="A31" s="449"/>
      <c r="B31" s="449"/>
      <c r="C31" s="449"/>
      <c r="D31" s="469"/>
      <c r="E31" s="67" t="s">
        <v>17</v>
      </c>
      <c r="F31" s="470"/>
      <c r="G31" s="471"/>
      <c r="H31" s="472"/>
      <c r="I31" s="472"/>
      <c r="J31" s="473"/>
      <c r="K31" s="474"/>
      <c r="L31" s="472"/>
      <c r="M31" s="351"/>
      <c r="N31" s="352"/>
      <c r="O31" s="345" t="s">
        <v>17</v>
      </c>
      <c r="P31" s="475"/>
      <c r="Q31" s="476"/>
      <c r="R31" s="477"/>
      <c r="S31" s="478"/>
      <c r="T31" s="80"/>
      <c r="U31" s="80"/>
      <c r="V31" s="361"/>
      <c r="W31" s="333"/>
      <c r="X31" s="479"/>
      <c r="Y31" s="480"/>
      <c r="Z31" s="481"/>
      <c r="AA31" s="482"/>
      <c r="AB31" s="483"/>
      <c r="AC31" s="483"/>
      <c r="AD31" s="127"/>
      <c r="AE31" s="484"/>
      <c r="AF31" s="235"/>
      <c r="AG31" s="485"/>
      <c r="AH31" s="127"/>
      <c r="AI31" s="486"/>
      <c r="AJ31" s="67" t="s">
        <v>17</v>
      </c>
      <c r="AK31" s="80"/>
      <c r="AL31" s="487"/>
      <c r="AM31" s="488"/>
      <c r="AN31" s="360"/>
      <c r="AO31" s="478"/>
      <c r="AP31" s="361"/>
      <c r="AQ31" s="79"/>
      <c r="AR31" s="489"/>
      <c r="AS31" s="229"/>
      <c r="AT31" s="490"/>
      <c r="AU31" s="267"/>
      <c r="AV31" s="268"/>
      <c r="AW31" s="228"/>
      <c r="AX31" s="48"/>
      <c r="AY31" s="48"/>
    </row>
    <row r="32" customFormat="false" ht="12.75" hidden="false" customHeight="false" outlineLevel="0" collapsed="false">
      <c r="A32" s="449"/>
      <c r="B32" s="449"/>
      <c r="C32" s="449"/>
      <c r="D32" s="469"/>
      <c r="E32" s="135"/>
      <c r="F32" s="316"/>
      <c r="G32" s="491" t="s">
        <v>16</v>
      </c>
      <c r="H32" s="492"/>
      <c r="I32" s="493"/>
      <c r="J32" s="494"/>
      <c r="K32" s="495"/>
      <c r="L32" s="496"/>
      <c r="M32" s="493"/>
      <c r="N32" s="497"/>
      <c r="O32" s="498"/>
      <c r="P32" s="314"/>
      <c r="Q32" s="135"/>
      <c r="R32" s="136"/>
      <c r="S32" s="314"/>
      <c r="T32" s="135"/>
      <c r="U32" s="135"/>
      <c r="V32" s="136"/>
      <c r="W32" s="314"/>
      <c r="X32" s="431"/>
      <c r="Y32" s="431"/>
      <c r="Z32" s="432"/>
      <c r="AA32" s="499"/>
      <c r="AB32" s="431"/>
      <c r="AC32" s="431"/>
      <c r="AD32" s="432"/>
      <c r="AE32" s="499"/>
      <c r="AF32" s="431"/>
      <c r="AG32" s="431"/>
      <c r="AH32" s="432"/>
      <c r="AI32" s="499"/>
      <c r="AJ32" s="135"/>
      <c r="AK32" s="135"/>
      <c r="AL32" s="136"/>
      <c r="AM32" s="314"/>
      <c r="AN32" s="135"/>
      <c r="AO32" s="135"/>
      <c r="AP32" s="136"/>
      <c r="AQ32" s="314"/>
      <c r="AR32" s="135"/>
      <c r="AS32" s="431"/>
      <c r="AT32" s="490"/>
      <c r="AU32" s="267"/>
      <c r="AV32" s="268"/>
      <c r="AW32" s="228"/>
      <c r="AX32" s="48"/>
      <c r="AY32" s="48"/>
    </row>
    <row r="33" customFormat="false" ht="13.5" hidden="false" customHeight="false" outlineLevel="0" collapsed="false">
      <c r="A33" s="449"/>
      <c r="B33" s="449"/>
      <c r="C33" s="449"/>
      <c r="D33" s="52"/>
      <c r="E33" s="135"/>
      <c r="F33" s="316"/>
      <c r="G33" s="500" t="s">
        <v>17</v>
      </c>
      <c r="H33" s="501"/>
      <c r="I33" s="502"/>
      <c r="J33" s="503"/>
      <c r="K33" s="504"/>
      <c r="L33" s="505"/>
      <c r="M33" s="502"/>
      <c r="N33" s="506"/>
      <c r="O33" s="507"/>
      <c r="P33" s="314"/>
      <c r="Q33" s="135"/>
      <c r="R33" s="116"/>
      <c r="S33" s="314"/>
      <c r="T33" s="135"/>
      <c r="U33" s="135"/>
      <c r="V33" s="136"/>
      <c r="W33" s="314"/>
      <c r="X33" s="135"/>
      <c r="Y33" s="75"/>
      <c r="Z33" s="136"/>
      <c r="AA33" s="314"/>
      <c r="AB33" s="135"/>
      <c r="AC33" s="135"/>
      <c r="AD33" s="136"/>
      <c r="AE33" s="314"/>
      <c r="AF33" s="135"/>
      <c r="AG33" s="135"/>
      <c r="AH33" s="136"/>
      <c r="AI33" s="314"/>
      <c r="AJ33" s="135"/>
      <c r="AK33" s="135"/>
      <c r="AL33" s="136"/>
      <c r="AM33" s="267"/>
      <c r="AN33" s="135"/>
      <c r="AO33" s="135"/>
      <c r="AP33" s="136"/>
      <c r="AQ33" s="314"/>
      <c r="AR33" s="135"/>
      <c r="AS33" s="135"/>
      <c r="AT33" s="490"/>
      <c r="AU33" s="267"/>
      <c r="AV33" s="268"/>
      <c r="AW33" s="228"/>
      <c r="AX33" s="48"/>
      <c r="AY33" s="48"/>
    </row>
    <row r="34" customFormat="false" ht="12.75" hidden="false" customHeight="false" outlineLevel="0" collapsed="false">
      <c r="A34" s="449"/>
      <c r="B34" s="449"/>
      <c r="C34" s="449"/>
      <c r="D34" s="508"/>
      <c r="E34" s="216" t="s">
        <v>36</v>
      </c>
      <c r="F34" s="89"/>
      <c r="G34" s="509"/>
      <c r="H34" s="510"/>
      <c r="I34" s="510"/>
      <c r="J34" s="511"/>
      <c r="K34" s="512"/>
      <c r="L34" s="513" t="s">
        <v>36</v>
      </c>
      <c r="M34" s="514"/>
      <c r="N34" s="434"/>
      <c r="O34" s="515"/>
      <c r="P34" s="292"/>
      <c r="Q34" s="516"/>
      <c r="R34" s="512"/>
      <c r="S34" s="216" t="s">
        <v>36</v>
      </c>
      <c r="T34" s="290"/>
      <c r="U34" s="290"/>
      <c r="V34" s="288"/>
      <c r="W34" s="289"/>
      <c r="X34" s="291"/>
      <c r="Y34" s="512"/>
      <c r="Z34" s="216" t="s">
        <v>36</v>
      </c>
      <c r="AA34" s="289"/>
      <c r="AB34" s="290"/>
      <c r="AC34" s="290"/>
      <c r="AD34" s="288"/>
      <c r="AE34" s="517"/>
      <c r="AF34" s="518"/>
      <c r="AG34" s="216" t="s">
        <v>36</v>
      </c>
      <c r="AH34" s="393"/>
      <c r="AI34" s="394"/>
      <c r="AJ34" s="290"/>
      <c r="AK34" s="395"/>
      <c r="AL34" s="396"/>
      <c r="AM34" s="519"/>
      <c r="AN34" s="216" t="s">
        <v>36</v>
      </c>
      <c r="AO34" s="290"/>
      <c r="AP34" s="288"/>
      <c r="AQ34" s="266"/>
      <c r="AR34" s="292"/>
      <c r="AS34" s="516"/>
      <c r="AT34" s="490"/>
      <c r="AU34" s="267"/>
      <c r="AV34" s="268"/>
      <c r="AW34" s="228"/>
      <c r="AX34" s="48"/>
      <c r="AY34" s="48"/>
    </row>
    <row r="35" customFormat="false" ht="13.5" hidden="false" customHeight="false" outlineLevel="0" collapsed="false">
      <c r="A35" s="449"/>
      <c r="B35" s="449"/>
      <c r="C35" s="449"/>
      <c r="D35" s="252"/>
      <c r="E35" s="243" t="s">
        <v>39</v>
      </c>
      <c r="F35" s="520"/>
      <c r="G35" s="521"/>
      <c r="H35" s="70"/>
      <c r="I35" s="522"/>
      <c r="J35" s="523"/>
      <c r="K35" s="524"/>
      <c r="L35" s="243" t="s">
        <v>39</v>
      </c>
      <c r="M35" s="522"/>
      <c r="N35" s="520"/>
      <c r="O35" s="521"/>
      <c r="P35" s="522"/>
      <c r="Q35" s="523"/>
      <c r="R35" s="524"/>
      <c r="S35" s="243" t="s">
        <v>39</v>
      </c>
      <c r="T35" s="522"/>
      <c r="U35" s="522"/>
      <c r="V35" s="520"/>
      <c r="W35" s="521"/>
      <c r="X35" s="523"/>
      <c r="Y35" s="525"/>
      <c r="Z35" s="526" t="s">
        <v>39</v>
      </c>
      <c r="AA35" s="521"/>
      <c r="AB35" s="522"/>
      <c r="AC35" s="522"/>
      <c r="AD35" s="520"/>
      <c r="AE35" s="527"/>
      <c r="AF35" s="525"/>
      <c r="AG35" s="528" t="s">
        <v>39</v>
      </c>
      <c r="AH35" s="529"/>
      <c r="AI35" s="530"/>
      <c r="AJ35" s="531"/>
      <c r="AK35" s="532"/>
      <c r="AL35" s="533"/>
      <c r="AM35" s="534"/>
      <c r="AN35" s="243" t="s">
        <v>39</v>
      </c>
      <c r="AO35" s="522"/>
      <c r="AP35" s="520"/>
      <c r="AQ35" s="521"/>
      <c r="AR35" s="522"/>
      <c r="AS35" s="523"/>
      <c r="AT35" s="415"/>
      <c r="AU35" s="535"/>
      <c r="AV35" s="536"/>
      <c r="AW35" s="228"/>
    </row>
    <row r="36" customFormat="false" ht="12.75" hidden="false" customHeight="false" outlineLevel="0" collapsed="false">
      <c r="A36" s="449"/>
      <c r="B36" s="449"/>
      <c r="C36" s="449"/>
      <c r="D36" s="252"/>
      <c r="E36" s="216" t="s">
        <v>47</v>
      </c>
      <c r="F36" s="339"/>
      <c r="G36" s="90"/>
      <c r="H36" s="41"/>
      <c r="I36" s="41"/>
      <c r="J36" s="44"/>
      <c r="K36" s="537"/>
      <c r="L36" s="513" t="s">
        <v>47</v>
      </c>
      <c r="M36" s="538"/>
      <c r="N36" s="539"/>
      <c r="O36" s="540"/>
      <c r="P36" s="538"/>
      <c r="Q36" s="541"/>
      <c r="R36" s="537"/>
      <c r="S36" s="216" t="s">
        <v>47</v>
      </c>
      <c r="T36" s="542"/>
      <c r="U36" s="542"/>
      <c r="V36" s="543"/>
      <c r="W36" s="465"/>
      <c r="X36" s="544"/>
      <c r="Y36" s="545"/>
      <c r="Z36" s="216" t="s">
        <v>47</v>
      </c>
      <c r="AA36" s="90"/>
      <c r="AB36" s="41"/>
      <c r="AC36" s="41"/>
      <c r="AD36" s="339"/>
      <c r="AE36" s="546"/>
      <c r="AF36" s="257"/>
      <c r="AG36" s="402" t="s">
        <v>47</v>
      </c>
      <c r="AH36" s="497"/>
      <c r="AI36" s="547"/>
      <c r="AJ36" s="548"/>
      <c r="AK36" s="549"/>
      <c r="AL36" s="550"/>
      <c r="AM36" s="148"/>
      <c r="AN36" s="216" t="s">
        <v>47</v>
      </c>
      <c r="AO36" s="542"/>
      <c r="AP36" s="543"/>
      <c r="AQ36" s="551"/>
      <c r="AR36" s="542"/>
      <c r="AS36" s="544"/>
      <c r="AT36" s="242"/>
      <c r="AU36" s="267"/>
      <c r="AV36" s="268"/>
      <c r="AW36" s="228"/>
    </row>
    <row r="37" customFormat="false" ht="13.5" hidden="false" customHeight="false" outlineLevel="0" collapsed="false">
      <c r="A37" s="449"/>
      <c r="B37" s="449"/>
      <c r="C37" s="449"/>
      <c r="D37" s="508"/>
      <c r="E37" s="552" t="s">
        <v>48</v>
      </c>
      <c r="F37" s="520"/>
      <c r="G37" s="521"/>
      <c r="H37" s="76"/>
      <c r="I37" s="522"/>
      <c r="J37" s="523"/>
      <c r="K37" s="318"/>
      <c r="L37" s="552" t="s">
        <v>48</v>
      </c>
      <c r="M37" s="76"/>
      <c r="N37" s="487"/>
      <c r="O37" s="488"/>
      <c r="P37" s="76"/>
      <c r="Q37" s="380"/>
      <c r="R37" s="318"/>
      <c r="S37" s="552" t="s">
        <v>48</v>
      </c>
      <c r="T37" s="76"/>
      <c r="U37" s="76"/>
      <c r="V37" s="487"/>
      <c r="W37" s="488"/>
      <c r="X37" s="380"/>
      <c r="Y37" s="553"/>
      <c r="Z37" s="552" t="s">
        <v>48</v>
      </c>
      <c r="AA37" s="521"/>
      <c r="AB37" s="522"/>
      <c r="AC37" s="522"/>
      <c r="AD37" s="520"/>
      <c r="AE37" s="527"/>
      <c r="AF37" s="257"/>
      <c r="AG37" s="554" t="s">
        <v>48</v>
      </c>
      <c r="AH37" s="417"/>
      <c r="AI37" s="418"/>
      <c r="AJ37" s="419"/>
      <c r="AK37" s="555"/>
      <c r="AL37" s="556"/>
      <c r="AM37" s="148"/>
      <c r="AN37" s="552" t="s">
        <v>49</v>
      </c>
      <c r="AO37" s="76"/>
      <c r="AP37" s="487"/>
      <c r="AQ37" s="488"/>
      <c r="AR37" s="76"/>
      <c r="AS37" s="380"/>
      <c r="AT37" s="242"/>
      <c r="AU37" s="267"/>
      <c r="AV37" s="268"/>
      <c r="AW37" s="228"/>
    </row>
    <row r="38" customFormat="false" ht="12.75" hidden="false" customHeight="false" outlineLevel="0" collapsed="false">
      <c r="A38" s="449"/>
      <c r="B38" s="449"/>
      <c r="C38" s="449"/>
      <c r="D38" s="257"/>
      <c r="E38" s="363" t="s">
        <v>18</v>
      </c>
      <c r="F38" s="42"/>
      <c r="G38" s="43"/>
      <c r="H38" s="42"/>
      <c r="I38" s="41"/>
      <c r="J38" s="41"/>
      <c r="K38" s="43"/>
      <c r="L38" s="41"/>
      <c r="M38" s="42"/>
      <c r="N38" s="364"/>
      <c r="O38" s="365"/>
      <c r="P38" s="44"/>
      <c r="Q38" s="208"/>
      <c r="R38" s="363" t="s">
        <v>18</v>
      </c>
      <c r="S38" s="366"/>
      <c r="T38" s="367"/>
      <c r="U38" s="367"/>
      <c r="V38" s="368"/>
      <c r="W38" s="369"/>
      <c r="X38" s="370"/>
      <c r="Y38" s="371"/>
      <c r="Z38" s="372"/>
      <c r="AA38" s="366"/>
      <c r="AB38" s="367"/>
      <c r="AC38" s="557"/>
      <c r="AD38" s="390"/>
      <c r="AE38" s="317"/>
      <c r="AF38" s="252"/>
      <c r="AG38" s="431"/>
      <c r="AH38" s="432"/>
      <c r="AI38" s="88" t="s">
        <v>18</v>
      </c>
      <c r="AJ38" s="558"/>
      <c r="AK38" s="559"/>
      <c r="AL38" s="560"/>
      <c r="AM38" s="365"/>
      <c r="AN38" s="42"/>
      <c r="AO38" s="41"/>
      <c r="AP38" s="42"/>
      <c r="AQ38" s="43"/>
      <c r="AR38" s="41"/>
      <c r="AS38" s="90"/>
      <c r="AT38" s="44"/>
      <c r="AU38" s="267"/>
      <c r="AV38" s="268"/>
      <c r="AW38" s="228"/>
    </row>
    <row r="39" customFormat="false" ht="13.5" hidden="false" customHeight="false" outlineLevel="0" collapsed="false">
      <c r="A39" s="449"/>
      <c r="B39" s="449"/>
      <c r="C39" s="449"/>
      <c r="D39" s="277"/>
      <c r="E39" s="67" t="s">
        <v>42</v>
      </c>
      <c r="F39" s="100"/>
      <c r="G39" s="377"/>
      <c r="H39" s="78"/>
      <c r="I39" s="76"/>
      <c r="J39" s="80"/>
      <c r="K39" s="377"/>
      <c r="L39" s="80"/>
      <c r="M39" s="78"/>
      <c r="N39" s="378"/>
      <c r="O39" s="379"/>
      <c r="P39" s="380"/>
      <c r="Q39" s="537"/>
      <c r="R39" s="67" t="s">
        <v>42</v>
      </c>
      <c r="S39" s="381"/>
      <c r="T39" s="382"/>
      <c r="U39" s="382"/>
      <c r="V39" s="383"/>
      <c r="W39" s="384"/>
      <c r="X39" s="382"/>
      <c r="Y39" s="561"/>
      <c r="Z39" s="562"/>
      <c r="AA39" s="563"/>
      <c r="AB39" s="382"/>
      <c r="AC39" s="564"/>
      <c r="AD39" s="390"/>
      <c r="AE39" s="267"/>
      <c r="AF39" s="75"/>
      <c r="AG39" s="75"/>
      <c r="AH39" s="116"/>
      <c r="AI39" s="67" t="s">
        <v>50</v>
      </c>
      <c r="AJ39" s="78"/>
      <c r="AK39" s="81"/>
      <c r="AL39" s="565"/>
      <c r="AM39" s="379"/>
      <c r="AN39" s="100"/>
      <c r="AO39" s="76"/>
      <c r="AP39" s="78"/>
      <c r="AQ39" s="79"/>
      <c r="AR39" s="80"/>
      <c r="AS39" s="101"/>
      <c r="AT39" s="81"/>
      <c r="AU39" s="267"/>
      <c r="AV39" s="268"/>
      <c r="AW39" s="228"/>
    </row>
    <row r="40" customFormat="false" ht="12.75" hidden="false" customHeight="false" outlineLevel="0" collapsed="false">
      <c r="A40" s="449"/>
      <c r="B40" s="449"/>
      <c r="C40" s="449"/>
      <c r="D40" s="75"/>
      <c r="E40" s="225"/>
      <c r="F40" s="566"/>
      <c r="G40" s="110" t="s">
        <v>22</v>
      </c>
      <c r="H40" s="111"/>
      <c r="I40" s="111"/>
      <c r="J40" s="567"/>
      <c r="K40" s="568"/>
      <c r="L40" s="112"/>
      <c r="M40" s="569"/>
      <c r="N40" s="570"/>
      <c r="O40" s="267"/>
      <c r="P40" s="75"/>
      <c r="Q40" s="75"/>
      <c r="R40" s="316"/>
      <c r="S40" s="66"/>
      <c r="T40" s="252"/>
      <c r="U40" s="75"/>
      <c r="V40" s="242"/>
      <c r="W40" s="267"/>
      <c r="X40" s="75"/>
      <c r="Y40" s="287" t="s">
        <v>43</v>
      </c>
      <c r="Z40" s="288"/>
      <c r="AA40" s="289"/>
      <c r="AB40" s="290"/>
      <c r="AC40" s="290"/>
      <c r="AD40" s="291"/>
      <c r="AE40" s="287" t="s">
        <v>43</v>
      </c>
      <c r="AF40" s="292"/>
      <c r="AG40" s="292"/>
      <c r="AH40" s="293"/>
      <c r="AI40" s="266"/>
      <c r="AJ40" s="516"/>
      <c r="AK40" s="75"/>
      <c r="AL40" s="316"/>
      <c r="AM40" s="66"/>
      <c r="AN40" s="252"/>
      <c r="AO40" s="75"/>
      <c r="AP40" s="242"/>
      <c r="AQ40" s="267"/>
      <c r="AR40" s="75"/>
      <c r="AS40" s="75"/>
      <c r="AT40" s="316"/>
      <c r="AU40" s="267"/>
      <c r="AV40" s="268"/>
      <c r="AW40" s="228"/>
    </row>
    <row r="41" customFormat="false" ht="13.5" hidden="false" customHeight="false" outlineLevel="0" collapsed="false">
      <c r="A41" s="449"/>
      <c r="B41" s="449"/>
      <c r="C41" s="449"/>
      <c r="D41" s="189"/>
      <c r="E41" s="189"/>
      <c r="F41" s="190"/>
      <c r="G41" s="130" t="s">
        <v>27</v>
      </c>
      <c r="H41" s="571"/>
      <c r="I41" s="571"/>
      <c r="J41" s="572"/>
      <c r="K41" s="573"/>
      <c r="L41" s="134"/>
      <c r="M41" s="135"/>
      <c r="N41" s="136"/>
      <c r="O41" s="267"/>
      <c r="P41" s="75"/>
      <c r="Q41" s="75"/>
      <c r="R41" s="316"/>
      <c r="S41" s="188"/>
      <c r="T41" s="270"/>
      <c r="U41" s="135"/>
      <c r="V41" s="316"/>
      <c r="W41" s="267"/>
      <c r="X41" s="75"/>
      <c r="Y41" s="302" t="s">
        <v>44</v>
      </c>
      <c r="Z41" s="361"/>
      <c r="AA41" s="101"/>
      <c r="AB41" s="80"/>
      <c r="AC41" s="80"/>
      <c r="AD41" s="81"/>
      <c r="AE41" s="302" t="s">
        <v>44</v>
      </c>
      <c r="AF41" s="80"/>
      <c r="AG41" s="80"/>
      <c r="AH41" s="361"/>
      <c r="AI41" s="101"/>
      <c r="AJ41" s="81"/>
      <c r="AK41" s="75"/>
      <c r="AL41" s="316"/>
      <c r="AM41" s="188"/>
      <c r="AN41" s="270"/>
      <c r="AO41" s="135"/>
      <c r="AP41" s="316"/>
      <c r="AQ41" s="267"/>
      <c r="AR41" s="75"/>
      <c r="AS41" s="75"/>
      <c r="AT41" s="316"/>
      <c r="AU41" s="267"/>
      <c r="AV41" s="268"/>
      <c r="AW41" s="228"/>
    </row>
    <row r="42" customFormat="false" ht="12.75" hidden="false" customHeight="true" outlineLevel="0" collapsed="false">
      <c r="A42" s="574" t="s">
        <v>51</v>
      </c>
      <c r="B42" s="574"/>
      <c r="C42" s="574"/>
      <c r="D42" s="575"/>
      <c r="E42" s="40" t="s">
        <v>16</v>
      </c>
      <c r="F42" s="41"/>
      <c r="G42" s="41"/>
      <c r="H42" s="41"/>
      <c r="I42" s="41"/>
      <c r="J42" s="339"/>
      <c r="K42" s="551"/>
      <c r="L42" s="576"/>
      <c r="M42" s="577"/>
      <c r="N42" s="578"/>
      <c r="O42" s="32" t="s">
        <v>16</v>
      </c>
      <c r="P42" s="36"/>
      <c r="Q42" s="37"/>
      <c r="R42" s="579"/>
      <c r="S42" s="580"/>
      <c r="T42" s="452"/>
      <c r="U42" s="37"/>
      <c r="V42" s="42"/>
      <c r="W42" s="581"/>
      <c r="X42" s="340"/>
      <c r="Y42" s="32" t="s">
        <v>16</v>
      </c>
      <c r="Z42" s="579"/>
      <c r="AA42" s="580"/>
      <c r="AB42" s="579"/>
      <c r="AC42" s="453"/>
      <c r="AD42" s="450"/>
      <c r="AE42" s="37"/>
      <c r="AF42" s="41"/>
      <c r="AG42" s="582"/>
      <c r="AH42" s="215"/>
      <c r="AI42" s="583"/>
      <c r="AJ42" s="341"/>
      <c r="AK42" s="39"/>
      <c r="AL42" s="223"/>
      <c r="AM42" s="342"/>
      <c r="AN42" s="39"/>
      <c r="AO42" s="39"/>
      <c r="AP42" s="223"/>
      <c r="AQ42" s="342"/>
      <c r="AR42" s="39"/>
      <c r="AS42" s="39"/>
      <c r="AT42" s="215"/>
      <c r="AU42" s="343"/>
      <c r="AV42" s="344"/>
      <c r="AW42" s="228"/>
    </row>
    <row r="43" customFormat="false" ht="13.5" hidden="false" customHeight="false" outlineLevel="0" collapsed="false">
      <c r="A43" s="574"/>
      <c r="B43" s="574"/>
      <c r="C43" s="574"/>
      <c r="D43" s="584"/>
      <c r="E43" s="67" t="s">
        <v>17</v>
      </c>
      <c r="F43" s="76"/>
      <c r="G43" s="76"/>
      <c r="H43" s="80"/>
      <c r="I43" s="80"/>
      <c r="J43" s="520"/>
      <c r="K43" s="488"/>
      <c r="L43" s="76"/>
      <c r="M43" s="380"/>
      <c r="N43" s="585"/>
      <c r="O43" s="67" t="s">
        <v>17</v>
      </c>
      <c r="P43" s="478"/>
      <c r="Q43" s="101"/>
      <c r="R43" s="78"/>
      <c r="S43" s="79"/>
      <c r="T43" s="80"/>
      <c r="U43" s="101"/>
      <c r="V43" s="586"/>
      <c r="W43" s="587"/>
      <c r="X43" s="588"/>
      <c r="Y43" s="67" t="s">
        <v>17</v>
      </c>
      <c r="Z43" s="589"/>
      <c r="AA43" s="79"/>
      <c r="AB43" s="78"/>
      <c r="AC43" s="80"/>
      <c r="AD43" s="361"/>
      <c r="AE43" s="101"/>
      <c r="AF43" s="101"/>
      <c r="AG43" s="590"/>
      <c r="AH43" s="242"/>
      <c r="AI43" s="267"/>
      <c r="AJ43" s="75"/>
      <c r="AK43" s="75"/>
      <c r="AL43" s="116"/>
      <c r="AM43" s="249"/>
      <c r="AN43" s="75"/>
      <c r="AO43" s="75"/>
      <c r="AP43" s="116"/>
      <c r="AQ43" s="249"/>
      <c r="AR43" s="75"/>
      <c r="AS43" s="75"/>
      <c r="AT43" s="242"/>
      <c r="AU43" s="267"/>
      <c r="AV43" s="268"/>
      <c r="AW43" s="362"/>
    </row>
    <row r="44" customFormat="false" ht="12.75" hidden="false" customHeight="false" outlineLevel="0" collapsed="false">
      <c r="A44" s="574"/>
      <c r="B44" s="574"/>
      <c r="C44" s="574"/>
      <c r="D44" s="591"/>
      <c r="E44" s="216" t="s">
        <v>47</v>
      </c>
      <c r="F44" s="592"/>
      <c r="G44" s="593"/>
      <c r="H44" s="395"/>
      <c r="I44" s="395"/>
      <c r="J44" s="577"/>
      <c r="K44" s="594"/>
      <c r="L44" s="216" t="s">
        <v>47</v>
      </c>
      <c r="M44" s="542"/>
      <c r="N44" s="364"/>
      <c r="O44" s="595"/>
      <c r="P44" s="542"/>
      <c r="Q44" s="544"/>
      <c r="R44" s="316"/>
      <c r="S44" s="216" t="s">
        <v>47</v>
      </c>
      <c r="T44" s="542"/>
      <c r="U44" s="364"/>
      <c r="V44" s="595"/>
      <c r="W44" s="542"/>
      <c r="X44" s="544"/>
      <c r="Y44" s="224"/>
      <c r="Z44" s="566"/>
      <c r="AA44" s="224"/>
      <c r="AB44" s="225"/>
      <c r="AC44" s="75"/>
      <c r="AD44" s="116"/>
      <c r="AE44" s="249"/>
      <c r="AF44" s="75"/>
      <c r="AG44" s="75"/>
      <c r="AH44" s="116"/>
      <c r="AI44" s="249"/>
      <c r="AJ44" s="75"/>
      <c r="AK44" s="75"/>
      <c r="AL44" s="116"/>
      <c r="AM44" s="249"/>
      <c r="AN44" s="75"/>
      <c r="AO44" s="75"/>
      <c r="AP44" s="116"/>
      <c r="AQ44" s="249"/>
      <c r="AR44" s="75"/>
      <c r="AS44" s="75"/>
      <c r="AT44" s="242"/>
      <c r="AU44" s="267"/>
      <c r="AV44" s="268"/>
      <c r="AW44" s="228"/>
    </row>
    <row r="45" customFormat="false" ht="13.5" hidden="false" customHeight="false" outlineLevel="0" collapsed="false">
      <c r="A45" s="574"/>
      <c r="B45" s="574"/>
      <c r="C45" s="574"/>
      <c r="D45" s="596"/>
      <c r="E45" s="552" t="s">
        <v>48</v>
      </c>
      <c r="F45" s="520"/>
      <c r="G45" s="521"/>
      <c r="H45" s="76"/>
      <c r="I45" s="522"/>
      <c r="J45" s="523"/>
      <c r="K45" s="318"/>
      <c r="L45" s="552" t="s">
        <v>48</v>
      </c>
      <c r="M45" s="76"/>
      <c r="N45" s="487"/>
      <c r="O45" s="488"/>
      <c r="P45" s="76"/>
      <c r="Q45" s="380"/>
      <c r="R45" s="251"/>
      <c r="S45" s="552" t="s">
        <v>48</v>
      </c>
      <c r="T45" s="597"/>
      <c r="U45" s="598"/>
      <c r="V45" s="599"/>
      <c r="W45" s="597"/>
      <c r="X45" s="600"/>
      <c r="Y45" s="75"/>
      <c r="Z45" s="116"/>
      <c r="AA45" s="249"/>
      <c r="AB45" s="75"/>
      <c r="AC45" s="75"/>
      <c r="AD45" s="116"/>
      <c r="AE45" s="314"/>
      <c r="AF45" s="135"/>
      <c r="AG45" s="135"/>
      <c r="AH45" s="136"/>
      <c r="AI45" s="314"/>
      <c r="AJ45" s="135"/>
      <c r="AK45" s="135"/>
      <c r="AL45" s="136"/>
      <c r="AM45" s="314"/>
      <c r="AN45" s="135"/>
      <c r="AO45" s="135"/>
      <c r="AP45" s="136"/>
      <c r="AQ45" s="314"/>
      <c r="AR45" s="135"/>
      <c r="AS45" s="135"/>
      <c r="AT45" s="316"/>
      <c r="AU45" s="267"/>
      <c r="AV45" s="268"/>
      <c r="AW45" s="228"/>
    </row>
    <row r="46" customFormat="false" ht="13.5" hidden="false" customHeight="false" outlineLevel="0" collapsed="false">
      <c r="A46" s="574"/>
      <c r="B46" s="574"/>
      <c r="C46" s="574"/>
      <c r="D46" s="596"/>
      <c r="E46" s="363" t="s">
        <v>18</v>
      </c>
      <c r="F46" s="42"/>
      <c r="G46" s="43"/>
      <c r="H46" s="42"/>
      <c r="I46" s="41"/>
      <c r="J46" s="41"/>
      <c r="K46" s="43"/>
      <c r="L46" s="41"/>
      <c r="M46" s="42"/>
      <c r="N46" s="364"/>
      <c r="O46" s="365"/>
      <c r="P46" s="44"/>
      <c r="Q46" s="135"/>
      <c r="R46" s="190"/>
      <c r="S46" s="314"/>
      <c r="T46" s="135"/>
      <c r="U46" s="135"/>
      <c r="V46" s="136"/>
      <c r="W46" s="314"/>
      <c r="X46" s="135"/>
      <c r="Y46" s="135"/>
      <c r="Z46" s="136"/>
      <c r="AA46" s="314"/>
      <c r="AB46" s="135"/>
      <c r="AC46" s="135"/>
      <c r="AD46" s="136"/>
      <c r="AE46" s="314"/>
      <c r="AF46" s="135"/>
      <c r="AG46" s="135"/>
      <c r="AH46" s="136"/>
      <c r="AI46" s="314"/>
      <c r="AJ46" s="135"/>
      <c r="AK46" s="135"/>
      <c r="AL46" s="316"/>
      <c r="AM46" s="317"/>
      <c r="AN46" s="135"/>
      <c r="AO46" s="135"/>
      <c r="AP46" s="136"/>
      <c r="AQ46" s="314"/>
      <c r="AR46" s="135"/>
      <c r="AS46" s="135"/>
      <c r="AT46" s="316"/>
      <c r="AU46" s="267"/>
      <c r="AV46" s="268"/>
      <c r="AW46" s="228"/>
    </row>
    <row r="47" customFormat="false" ht="13.5" hidden="false" customHeight="false" outlineLevel="0" collapsed="false">
      <c r="A47" s="574"/>
      <c r="B47" s="574"/>
      <c r="C47" s="574"/>
      <c r="D47" s="596"/>
      <c r="E47" s="67" t="s">
        <v>52</v>
      </c>
      <c r="F47" s="100"/>
      <c r="G47" s="377"/>
      <c r="H47" s="78"/>
      <c r="I47" s="76"/>
      <c r="J47" s="80"/>
      <c r="K47" s="377"/>
      <c r="L47" s="80"/>
      <c r="M47" s="78"/>
      <c r="N47" s="378"/>
      <c r="O47" s="379"/>
      <c r="P47" s="601" t="s">
        <v>36</v>
      </c>
      <c r="Q47" s="394"/>
      <c r="R47" s="290"/>
      <c r="S47" s="288"/>
      <c r="T47" s="289"/>
      <c r="U47" s="602"/>
      <c r="V47" s="398"/>
      <c r="W47" s="314"/>
      <c r="X47" s="135"/>
      <c r="Y47" s="135"/>
      <c r="Z47" s="136"/>
      <c r="AA47" s="314"/>
      <c r="AB47" s="135"/>
      <c r="AC47" s="135"/>
      <c r="AD47" s="136"/>
      <c r="AE47" s="314"/>
      <c r="AF47" s="135"/>
      <c r="AG47" s="135"/>
      <c r="AH47" s="136"/>
      <c r="AI47" s="314"/>
      <c r="AJ47" s="135"/>
      <c r="AK47" s="135"/>
      <c r="AL47" s="136"/>
      <c r="AM47" s="314"/>
      <c r="AN47" s="135"/>
      <c r="AO47" s="135"/>
      <c r="AP47" s="136"/>
      <c r="AQ47" s="314"/>
      <c r="AR47" s="135"/>
      <c r="AS47" s="135"/>
      <c r="AT47" s="316"/>
      <c r="AU47" s="267"/>
      <c r="AV47" s="268"/>
      <c r="AW47" s="228"/>
    </row>
    <row r="48" customFormat="false" ht="13.5" hidden="false" customHeight="false" outlineLevel="0" collapsed="false">
      <c r="A48" s="574"/>
      <c r="B48" s="574"/>
      <c r="C48" s="574"/>
      <c r="D48" s="392"/>
      <c r="E48" s="135"/>
      <c r="F48" s="136"/>
      <c r="G48" s="314"/>
      <c r="H48" s="135"/>
      <c r="I48" s="135"/>
      <c r="J48" s="136"/>
      <c r="K48" s="314"/>
      <c r="L48" s="135"/>
      <c r="M48" s="135"/>
      <c r="N48" s="316"/>
      <c r="O48" s="603"/>
      <c r="P48" s="243" t="s">
        <v>39</v>
      </c>
      <c r="Q48" s="604"/>
      <c r="R48" s="522"/>
      <c r="S48" s="520"/>
      <c r="T48" s="521"/>
      <c r="U48" s="605"/>
      <c r="V48" s="398"/>
      <c r="W48" s="314"/>
      <c r="X48" s="135"/>
      <c r="Y48" s="135"/>
      <c r="Z48" s="136"/>
      <c r="AA48" s="314"/>
      <c r="AB48" s="135"/>
      <c r="AC48" s="135"/>
      <c r="AD48" s="136"/>
      <c r="AE48" s="314"/>
      <c r="AF48" s="135"/>
      <c r="AG48" s="135"/>
      <c r="AH48" s="136"/>
      <c r="AI48" s="314"/>
      <c r="AJ48" s="135"/>
      <c r="AK48" s="135"/>
      <c r="AL48" s="136"/>
      <c r="AM48" s="314"/>
      <c r="AN48" s="135"/>
      <c r="AO48" s="135"/>
      <c r="AP48" s="136"/>
      <c r="AQ48" s="314"/>
      <c r="AR48" s="135"/>
      <c r="AS48" s="135"/>
      <c r="AT48" s="316"/>
      <c r="AU48" s="267"/>
      <c r="AV48" s="268"/>
      <c r="AW48" s="228"/>
    </row>
    <row r="49" customFormat="false" ht="12.75" hidden="false" customHeight="false" outlineLevel="0" collapsed="false">
      <c r="A49" s="574"/>
      <c r="B49" s="574"/>
      <c r="C49" s="574"/>
      <c r="D49" s="584"/>
      <c r="E49" s="75"/>
      <c r="F49" s="268"/>
      <c r="G49" s="110" t="s">
        <v>22</v>
      </c>
      <c r="H49" s="114"/>
      <c r="I49" s="114"/>
      <c r="J49" s="606"/>
      <c r="K49" s="607"/>
      <c r="L49" s="115"/>
      <c r="M49" s="242"/>
      <c r="N49" s="608" t="s">
        <v>22</v>
      </c>
      <c r="O49" s="607"/>
      <c r="P49" s="114"/>
      <c r="Q49" s="114"/>
      <c r="R49" s="606"/>
      <c r="S49" s="609"/>
      <c r="T49" s="584"/>
      <c r="U49" s="242"/>
      <c r="V49" s="116"/>
      <c r="W49" s="314"/>
      <c r="X49" s="135"/>
      <c r="Y49" s="135"/>
      <c r="Z49" s="136"/>
      <c r="AA49" s="314"/>
      <c r="AB49" s="135"/>
      <c r="AC49" s="135"/>
      <c r="AD49" s="136"/>
      <c r="AE49" s="267"/>
      <c r="AF49" s="75"/>
      <c r="AG49" s="75"/>
      <c r="AH49" s="116"/>
      <c r="AI49" s="249"/>
      <c r="AJ49" s="75"/>
      <c r="AK49" s="75"/>
      <c r="AL49" s="116"/>
      <c r="AM49" s="249"/>
      <c r="AN49" s="75"/>
      <c r="AO49" s="75"/>
      <c r="AP49" s="116"/>
      <c r="AQ49" s="249"/>
      <c r="AR49" s="75"/>
      <c r="AS49" s="75"/>
      <c r="AT49" s="242"/>
      <c r="AU49" s="267"/>
      <c r="AV49" s="268"/>
      <c r="AW49" s="228"/>
    </row>
    <row r="50" customFormat="false" ht="13.5" hidden="false" customHeight="false" outlineLevel="0" collapsed="false">
      <c r="A50" s="574"/>
      <c r="B50" s="574"/>
      <c r="C50" s="574"/>
      <c r="D50" s="610"/>
      <c r="E50" s="189"/>
      <c r="F50" s="190"/>
      <c r="G50" s="438" t="s">
        <v>27</v>
      </c>
      <c r="H50" s="439"/>
      <c r="I50" s="439"/>
      <c r="J50" s="611"/>
      <c r="K50" s="612"/>
      <c r="L50" s="440"/>
      <c r="M50" s="613"/>
      <c r="N50" s="438" t="s">
        <v>27</v>
      </c>
      <c r="O50" s="612"/>
      <c r="P50" s="439"/>
      <c r="Q50" s="133"/>
      <c r="R50" s="614"/>
      <c r="S50" s="615"/>
      <c r="T50" s="332"/>
      <c r="U50" s="189"/>
      <c r="V50" s="190"/>
      <c r="W50" s="332"/>
      <c r="X50" s="189"/>
      <c r="Y50" s="189"/>
      <c r="Z50" s="190"/>
      <c r="AA50" s="332"/>
      <c r="AB50" s="189"/>
      <c r="AC50" s="189"/>
      <c r="AD50" s="190"/>
      <c r="AE50" s="335"/>
      <c r="AF50" s="189"/>
      <c r="AG50" s="189"/>
      <c r="AH50" s="190"/>
      <c r="AI50" s="332"/>
      <c r="AJ50" s="189"/>
      <c r="AK50" s="189"/>
      <c r="AL50" s="190"/>
      <c r="AM50" s="332"/>
      <c r="AN50" s="189"/>
      <c r="AO50" s="189"/>
      <c r="AP50" s="190"/>
      <c r="AQ50" s="332"/>
      <c r="AR50" s="189"/>
      <c r="AS50" s="189"/>
      <c r="AT50" s="334"/>
      <c r="AU50" s="335"/>
      <c r="AV50" s="336"/>
      <c r="AW50" s="228"/>
    </row>
    <row r="51" customFormat="false" ht="12.75" hidden="false" customHeight="false" outlineLevel="0" collapsed="false">
      <c r="A51" s="616" t="s">
        <v>53</v>
      </c>
      <c r="B51" s="617"/>
      <c r="C51" s="618"/>
      <c r="D51" s="1"/>
      <c r="F51" s="619"/>
      <c r="G51" s="1" t="s">
        <v>54</v>
      </c>
      <c r="J51" s="1"/>
      <c r="K51" s="620"/>
      <c r="L51" s="1" t="s">
        <v>55</v>
      </c>
      <c r="M51" s="1"/>
      <c r="N51" s="1"/>
      <c r="O51" s="1"/>
      <c r="Q51" s="621"/>
      <c r="R51" s="1" t="s">
        <v>56</v>
      </c>
      <c r="S51" s="1"/>
      <c r="T51" s="1"/>
      <c r="U51" s="622"/>
      <c r="V51" s="0" t="s">
        <v>57</v>
      </c>
      <c r="W51" s="1"/>
      <c r="X51" s="1"/>
      <c r="Y51" s="1"/>
      <c r="Z51" s="1"/>
      <c r="AA51" s="1"/>
      <c r="AB51" s="623"/>
      <c r="AC51" s="1" t="s">
        <v>58</v>
      </c>
      <c r="AD51" s="1"/>
      <c r="AE51" s="1"/>
      <c r="AF51" s="1"/>
      <c r="AG51" s="1"/>
      <c r="AH51" s="1"/>
      <c r="AI51" s="1"/>
      <c r="AJ51" s="1"/>
      <c r="AK51" s="1"/>
      <c r="AL51" s="1"/>
      <c r="AM51" s="1"/>
    </row>
    <row r="52" customFormat="false" ht="12.75" hidden="false" customHeight="false" outlineLevel="0" collapsed="false">
      <c r="E52" s="1"/>
      <c r="F52" s="1"/>
      <c r="G52" s="1"/>
      <c r="H52" s="1"/>
      <c r="I52" s="1"/>
      <c r="J52" s="1"/>
      <c r="K52" s="1"/>
      <c r="L52" s="1"/>
      <c r="M52" s="1"/>
      <c r="N52" s="1"/>
      <c r="O52" s="1"/>
      <c r="P52" s="1"/>
      <c r="Q52" s="1"/>
      <c r="R52" s="1"/>
      <c r="S52" s="618"/>
      <c r="T52" s="1"/>
      <c r="U52" s="1"/>
      <c r="V52" s="1"/>
      <c r="W52" s="1"/>
      <c r="X52" s="1"/>
      <c r="Y52" s="1"/>
      <c r="Z52" s="1"/>
      <c r="AA52" s="1"/>
      <c r="AB52" s="1"/>
      <c r="AC52" s="1"/>
      <c r="AD52" s="1"/>
      <c r="AE52" s="1"/>
      <c r="AF52" s="1"/>
      <c r="AG52" s="1"/>
      <c r="AH52" s="1"/>
      <c r="AI52" s="1"/>
      <c r="AJ52" s="1"/>
      <c r="AK52" s="1"/>
      <c r="AL52" s="1"/>
      <c r="AM52" s="1"/>
    </row>
    <row r="53" customFormat="false" ht="12.75" hidden="false" customHeight="true" outlineLevel="0" collapsed="false">
      <c r="A53" s="624" t="s">
        <v>59</v>
      </c>
      <c r="B53" s="625"/>
      <c r="C53" s="625"/>
      <c r="D53" s="625"/>
      <c r="E53" s="625"/>
      <c r="F53" s="625"/>
      <c r="G53" s="625"/>
      <c r="H53" s="625"/>
      <c r="I53" s="625"/>
      <c r="J53" s="625"/>
      <c r="K53" s="625"/>
      <c r="L53" s="625"/>
      <c r="M53" s="625"/>
      <c r="N53" s="625"/>
      <c r="O53" s="626" t="s">
        <v>60</v>
      </c>
      <c r="P53" s="626"/>
      <c r="Q53" s="626"/>
      <c r="R53" s="626"/>
      <c r="S53" s="626"/>
      <c r="T53" s="626"/>
      <c r="U53" s="626"/>
      <c r="V53" s="626"/>
      <c r="W53" s="626"/>
      <c r="X53" s="626"/>
      <c r="Y53" s="626"/>
      <c r="Z53" s="626"/>
      <c r="AA53" s="626"/>
      <c r="AB53" s="626"/>
      <c r="AC53" s="626"/>
      <c r="AD53" s="626"/>
      <c r="AE53" s="626"/>
      <c r="AF53" s="626"/>
      <c r="AG53" s="626"/>
      <c r="AH53" s="626"/>
      <c r="AI53" s="626"/>
      <c r="AJ53" s="626"/>
      <c r="AK53" s="626"/>
      <c r="AL53" s="626"/>
      <c r="AM53" s="626"/>
      <c r="AN53" s="626"/>
      <c r="AO53" s="626"/>
      <c r="AP53" s="626"/>
      <c r="AQ53" s="626"/>
      <c r="AR53" s="626"/>
      <c r="AS53" s="626"/>
      <c r="AT53" s="626"/>
      <c r="AU53" s="626"/>
      <c r="AV53" s="626"/>
      <c r="AW53" s="626"/>
    </row>
    <row r="54" customFormat="false" ht="12.75" hidden="false" customHeight="false" outlineLevel="0" collapsed="false">
      <c r="A54" s="627" t="s">
        <v>61</v>
      </c>
      <c r="B54" s="628"/>
      <c r="C54" s="628"/>
      <c r="D54" s="628"/>
      <c r="E54" s="628"/>
      <c r="F54" s="625"/>
      <c r="G54" s="625"/>
      <c r="H54" s="625"/>
      <c r="I54" s="625"/>
      <c r="J54" s="625"/>
      <c r="K54" s="625"/>
      <c r="L54" s="625"/>
      <c r="M54" s="625"/>
      <c r="N54" s="625"/>
      <c r="O54" s="626"/>
      <c r="P54" s="626"/>
      <c r="Q54" s="626"/>
      <c r="R54" s="626"/>
      <c r="S54" s="626"/>
      <c r="T54" s="626"/>
      <c r="U54" s="626"/>
      <c r="V54" s="626"/>
      <c r="W54" s="626"/>
      <c r="X54" s="626"/>
      <c r="Y54" s="626"/>
      <c r="Z54" s="626"/>
      <c r="AA54" s="626"/>
      <c r="AB54" s="626"/>
      <c r="AC54" s="626"/>
      <c r="AD54" s="626"/>
      <c r="AE54" s="626"/>
      <c r="AF54" s="626"/>
      <c r="AG54" s="626"/>
      <c r="AH54" s="626"/>
      <c r="AI54" s="626"/>
      <c r="AJ54" s="626"/>
      <c r="AK54" s="626"/>
      <c r="AL54" s="626"/>
      <c r="AM54" s="626"/>
      <c r="AN54" s="626"/>
      <c r="AO54" s="626"/>
      <c r="AP54" s="626"/>
      <c r="AQ54" s="626"/>
      <c r="AR54" s="626"/>
      <c r="AS54" s="626"/>
      <c r="AT54" s="626"/>
      <c r="AU54" s="626"/>
      <c r="AV54" s="626"/>
      <c r="AW54" s="626"/>
    </row>
    <row r="55" customFormat="false" ht="12.75" hidden="false" customHeight="false" outlineLevel="0" collapsed="false">
      <c r="A55" s="629" t="s">
        <v>62</v>
      </c>
      <c r="B55" s="628"/>
      <c r="C55" s="628"/>
      <c r="D55" s="628"/>
      <c r="E55" s="628"/>
      <c r="F55" s="628"/>
      <c r="G55" s="628"/>
      <c r="H55" s="628"/>
      <c r="I55" s="628"/>
      <c r="J55" s="628"/>
      <c r="K55" s="628"/>
      <c r="L55" s="625"/>
      <c r="M55" s="625"/>
      <c r="N55" s="625"/>
      <c r="O55" s="625" t="s">
        <v>63</v>
      </c>
      <c r="P55" s="625"/>
      <c r="Q55" s="625"/>
      <c r="R55" s="625"/>
      <c r="S55" s="625"/>
      <c r="T55" s="625"/>
      <c r="U55" s="625"/>
      <c r="V55" s="625"/>
      <c r="W55" s="625"/>
      <c r="X55" s="625"/>
      <c r="Y55" s="625"/>
      <c r="Z55" s="625"/>
      <c r="AA55" s="625"/>
      <c r="AB55" s="625"/>
      <c r="AC55" s="625"/>
      <c r="AD55" s="625"/>
      <c r="AE55" s="625"/>
      <c r="AF55" s="625"/>
      <c r="AG55" s="625"/>
      <c r="AH55" s="625"/>
      <c r="AI55" s="625"/>
      <c r="AJ55" s="625"/>
      <c r="AK55" s="625"/>
      <c r="AL55" s="625"/>
      <c r="AM55" s="625"/>
      <c r="AN55" s="625"/>
      <c r="AO55" s="625"/>
      <c r="AP55" s="625"/>
      <c r="AQ55" s="625"/>
      <c r="AR55" s="625"/>
      <c r="AS55" s="625"/>
      <c r="AT55" s="625"/>
      <c r="AU55" s="625"/>
      <c r="AV55" s="625"/>
      <c r="AW55" s="625"/>
    </row>
    <row r="56" customFormat="false" ht="12.75" hidden="false" customHeight="false" outlineLevel="0" collapsed="false">
      <c r="A56" s="630" t="s">
        <v>64</v>
      </c>
      <c r="B56" s="628"/>
      <c r="C56" s="628"/>
      <c r="D56" s="628"/>
      <c r="E56" s="628"/>
      <c r="F56" s="628"/>
      <c r="G56" s="628"/>
      <c r="H56" s="628"/>
      <c r="I56" s="628"/>
      <c r="J56" s="628"/>
      <c r="K56" s="628"/>
      <c r="L56" s="625"/>
      <c r="M56" s="625"/>
      <c r="N56" s="625"/>
      <c r="O56" s="625" t="s">
        <v>65</v>
      </c>
      <c r="P56" s="625"/>
      <c r="Q56" s="625"/>
      <c r="R56" s="625"/>
      <c r="S56" s="625"/>
      <c r="T56" s="625"/>
      <c r="U56" s="625"/>
      <c r="V56" s="625"/>
      <c r="W56" s="625"/>
      <c r="X56" s="625"/>
      <c r="Y56" s="625"/>
      <c r="Z56" s="625"/>
      <c r="AA56" s="625"/>
      <c r="AB56" s="625"/>
      <c r="AC56" s="625"/>
      <c r="AD56" s="625"/>
      <c r="AE56" s="625"/>
      <c r="AF56" s="625"/>
      <c r="AG56" s="625"/>
      <c r="AH56" s="625"/>
      <c r="AI56" s="625"/>
      <c r="AJ56" s="625"/>
      <c r="AK56" s="625"/>
      <c r="AL56" s="625"/>
      <c r="AM56" s="625"/>
      <c r="AN56" s="625"/>
      <c r="AO56" s="625"/>
      <c r="AP56" s="625"/>
      <c r="AQ56" s="625"/>
      <c r="AR56" s="625"/>
      <c r="AS56" s="625"/>
      <c r="AT56" s="625"/>
      <c r="AU56" s="625"/>
      <c r="AV56" s="625"/>
      <c r="AW56" s="625"/>
    </row>
    <row r="57" customFormat="false" ht="12.75" hidden="false" customHeight="true" outlineLevel="0" collapsed="false">
      <c r="A57" s="626" t="s">
        <v>66</v>
      </c>
      <c r="B57" s="626"/>
      <c r="C57" s="626"/>
      <c r="D57" s="626"/>
      <c r="E57" s="626"/>
      <c r="F57" s="626"/>
      <c r="G57" s="626"/>
      <c r="H57" s="626"/>
      <c r="I57" s="626"/>
      <c r="J57" s="626"/>
      <c r="K57" s="626"/>
      <c r="L57" s="626"/>
      <c r="M57" s="626"/>
      <c r="N57" s="626"/>
      <c r="O57" s="626"/>
      <c r="P57" s="626"/>
      <c r="Q57" s="626"/>
      <c r="R57" s="626"/>
      <c r="S57" s="626"/>
      <c r="T57" s="626"/>
      <c r="U57" s="626"/>
      <c r="V57" s="626"/>
      <c r="W57" s="626"/>
      <c r="X57" s="626"/>
      <c r="Y57" s="626"/>
      <c r="Z57" s="626"/>
      <c r="AA57" s="626"/>
      <c r="AB57" s="626"/>
      <c r="AC57" s="626"/>
      <c r="AD57" s="626"/>
      <c r="AE57" s="626"/>
      <c r="AF57" s="626"/>
      <c r="AG57" s="626"/>
      <c r="AH57" s="626"/>
      <c r="AI57" s="626"/>
      <c r="AJ57" s="626"/>
      <c r="AK57" s="626"/>
      <c r="AL57" s="626"/>
      <c r="AM57" s="626"/>
      <c r="AN57" s="626"/>
      <c r="AO57" s="626"/>
      <c r="AP57" s="626"/>
      <c r="AQ57" s="626"/>
      <c r="AR57" s="626"/>
      <c r="AS57" s="626"/>
      <c r="AT57" s="626"/>
      <c r="AU57" s="626"/>
      <c r="AV57" s="626"/>
      <c r="AW57" s="626"/>
    </row>
    <row r="58" customFormat="false" ht="12" hidden="false" customHeight="true" outlineLevel="0" collapsed="false">
      <c r="A58" s="626"/>
      <c r="B58" s="626"/>
      <c r="C58" s="626"/>
      <c r="D58" s="626"/>
      <c r="E58" s="626"/>
      <c r="F58" s="626"/>
      <c r="G58" s="626"/>
      <c r="H58" s="626"/>
      <c r="I58" s="626"/>
      <c r="J58" s="626"/>
      <c r="K58" s="626"/>
      <c r="L58" s="626"/>
      <c r="M58" s="626"/>
      <c r="N58" s="626"/>
      <c r="O58" s="626"/>
      <c r="P58" s="626"/>
      <c r="Q58" s="626"/>
      <c r="R58" s="626"/>
      <c r="S58" s="626"/>
      <c r="T58" s="626"/>
      <c r="U58" s="626"/>
      <c r="V58" s="626"/>
      <c r="W58" s="626"/>
      <c r="X58" s="626"/>
      <c r="Y58" s="626"/>
      <c r="Z58" s="626"/>
      <c r="AA58" s="626"/>
      <c r="AB58" s="626"/>
      <c r="AC58" s="626"/>
      <c r="AD58" s="626"/>
      <c r="AE58" s="626"/>
      <c r="AF58" s="626"/>
      <c r="AG58" s="626"/>
      <c r="AH58" s="626"/>
      <c r="AI58" s="626"/>
      <c r="AJ58" s="626"/>
      <c r="AK58" s="626"/>
      <c r="AL58" s="626"/>
      <c r="AM58" s="626"/>
      <c r="AN58" s="626"/>
      <c r="AO58" s="626"/>
      <c r="AP58" s="626"/>
      <c r="AQ58" s="626"/>
      <c r="AR58" s="626"/>
      <c r="AS58" s="626"/>
      <c r="AT58" s="626"/>
      <c r="AU58" s="626"/>
      <c r="AV58" s="626"/>
      <c r="AW58" s="626"/>
    </row>
    <row r="59" customFormat="false" ht="12.75" hidden="false" customHeight="false" outlineLevel="0" collapsed="false">
      <c r="A59" s="631"/>
      <c r="B59" s="632"/>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row>
    <row r="60" customFormat="false" ht="12.75" hidden="false" customHeight="false" outlineLevel="0" collapsed="false">
      <c r="A60" s="633" t="s">
        <v>67</v>
      </c>
      <c r="B60" s="63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row>
    <row r="61" customFormat="false" ht="12.75" hidden="false" customHeight="false" outlineLevel="0" collapsed="false">
      <c r="A61" s="635" t="s">
        <v>68</v>
      </c>
      <c r="B61" s="63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row>
    <row r="62" customFormat="false" ht="12.75" hidden="false" customHeight="false" outlineLevel="0" collapsed="false">
      <c r="A62" s="636"/>
      <c r="B62" s="63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row>
    <row r="63" customFormat="false" ht="12.75" hidden="false" customHeight="false" outlineLevel="0" collapsed="false">
      <c r="A63" s="635"/>
      <c r="B63" s="63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row>
    <row r="64" customFormat="false" ht="12.75" hidden="false" customHeight="false" outlineLevel="0" collapsed="false">
      <c r="A64" s="635"/>
      <c r="B64" s="637"/>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customFormat="false" ht="12.75" hidden="false" customHeight="false" outlineLevel="0" collapsed="false">
      <c r="A65" s="635"/>
      <c r="B65" s="63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customFormat="false" ht="12.75" hidden="false" customHeight="false" outlineLevel="0" collapsed="false">
      <c r="A66" s="635"/>
      <c r="B66" s="63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row>
    <row r="67" customFormat="false" ht="12.75" hidden="false" customHeight="false" outlineLevel="0" collapsed="false">
      <c r="A67" s="8"/>
      <c r="B67" s="638"/>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customFormat="false" ht="12.75" hidden="false" customHeight="false" outlineLevel="0" collapsed="false">
      <c r="B68" s="63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customFormat="false" ht="12.75" hidden="false" customHeight="false" outlineLevel="0" collapsed="false">
      <c r="B69" s="63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customFormat="false" ht="12.75" hidden="false" customHeight="false" outlineLevel="0" collapsed="false">
      <c r="B70" s="63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customFormat="false" ht="12.75" hidden="false" customHeight="false" outlineLevel="0" collapsed="false">
      <c r="B71" s="638"/>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row>
    <row r="1045" customFormat="false" ht="12.7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row>
    <row r="1046" customFormat="false" ht="12.7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row>
    <row r="1047" customFormat="false" ht="12.7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row>
    <row r="1048" customFormat="false" ht="12.7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row>
    <row r="1049" customFormat="false" ht="12.7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row>
    <row r="1050" customFormat="false" ht="12.7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row>
    <row r="1051" customFormat="false" ht="12.7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row>
    <row r="1052" customFormat="false" ht="12.7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row>
    <row r="1053" customFormat="false" ht="12.75"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row>
    <row r="1054" customFormat="false" ht="12.75"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row>
    <row r="1055" customFormat="false" ht="12.75"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row>
    <row r="1056" customFormat="false" ht="12.75"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row>
    <row r="1057" customFormat="false" ht="12.75" hidden="false" customHeight="false" outlineLevel="0" collapsed="false">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row>
    <row r="1058" customFormat="false" ht="12.75" hidden="false" customHeight="false" outlineLevel="0" collapsed="false">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row>
    <row r="1059" customFormat="false" ht="12.75" hidden="false" customHeight="false" outlineLevel="0" collapsed="false">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row>
    <row r="1060" customFormat="false" ht="12.75" hidden="false" customHeight="false" outlineLevel="0" collapsed="false">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row>
    <row r="1061" customFormat="false" ht="12.75" hidden="false" customHeight="false" outlineLevel="0" collapsed="false">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row>
  </sheetData>
  <mergeCells count="22">
    <mergeCell ref="A1:AW2"/>
    <mergeCell ref="D4:E4"/>
    <mergeCell ref="F4:G4"/>
    <mergeCell ref="J4:K4"/>
    <mergeCell ref="N4:O4"/>
    <mergeCell ref="R4:S4"/>
    <mergeCell ref="V4:W4"/>
    <mergeCell ref="Z4:AA4"/>
    <mergeCell ref="AD4:AE4"/>
    <mergeCell ref="AH4:AI4"/>
    <mergeCell ref="AL4:AM4"/>
    <mergeCell ref="AP4:AQ4"/>
    <mergeCell ref="AT4:AU4"/>
    <mergeCell ref="A6:C13"/>
    <mergeCell ref="A14:C21"/>
    <mergeCell ref="A22:C29"/>
    <mergeCell ref="A30:C41"/>
    <mergeCell ref="A42:C50"/>
    <mergeCell ref="O53:AW54"/>
    <mergeCell ref="O55:AW55"/>
    <mergeCell ref="O56:AW56"/>
    <mergeCell ref="A57:AW58"/>
  </mergeCells>
  <printOptions headings="false" gridLines="false" gridLinesSet="true" horizontalCentered="true" verticalCentered="tru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60"/>
  <sheetViews>
    <sheetView showFormulas="false" showGridLines="true" showRowColHeaders="true" showZeros="true" rightToLeft="false" tabSelected="false" showOutlineSymbols="true" defaultGridColor="true" view="pageBreakPreview" topLeftCell="A1" colorId="64" zoomScale="85" zoomScaleNormal="95" zoomScalePageLayoutView="85" workbookViewId="0">
      <selection pane="topLeft" activeCell="AX43" activeCellId="0" sqref="AX43"/>
    </sheetView>
  </sheetViews>
  <sheetFormatPr defaultColWidth="9.13671875" defaultRowHeight="12.75" zeroHeight="false" outlineLevelRow="0" outlineLevelCol="0"/>
  <cols>
    <col collapsed="false" customWidth="true" hidden="false" outlineLevel="0" max="3" min="1" style="0" width="2.56"/>
    <col collapsed="false" customWidth="true" hidden="false" outlineLevel="0" max="13" min="4" style="0" width="3.7"/>
    <col collapsed="false" customWidth="true" hidden="false" outlineLevel="0" max="14" min="14" style="0" width="3.85"/>
    <col collapsed="false" customWidth="true" hidden="false" outlineLevel="0" max="47" min="15" style="0" width="3.7"/>
    <col collapsed="false" customWidth="true" hidden="false" outlineLevel="0" max="51" min="48" style="1" width="3.7"/>
    <col collapsed="false" customWidth="true" hidden="false" outlineLevel="0" max="52" min="52" style="1" width="10.71"/>
    <col collapsed="false" customWidth="true" hidden="false" outlineLevel="0" max="53" min="53" style="1" width="5.71"/>
    <col collapsed="false" customWidth="true" hidden="false" outlineLevel="0" max="54" min="54" style="1" width="8.7"/>
    <col collapsed="false" customWidth="true" hidden="false" outlineLevel="0" max="55" min="55" style="1" width="5.71"/>
    <col collapsed="false" customWidth="true" hidden="false" outlineLevel="0" max="56" min="56" style="1" width="7.85"/>
    <col collapsed="false" customWidth="true" hidden="false" outlineLevel="0" max="57" min="57" style="1" width="5.71"/>
    <col collapsed="false" customWidth="true" hidden="false" outlineLevel="0" max="58" min="58" style="1" width="10.71"/>
    <col collapsed="false" customWidth="true" hidden="false" outlineLevel="0" max="62" min="59" style="1" width="5.71"/>
    <col collapsed="false" customWidth="true" hidden="false" outlineLevel="0" max="63" min="63" style="1" width="10.71"/>
    <col collapsed="false" customWidth="true" hidden="false" outlineLevel="0" max="67" min="64" style="1" width="5.71"/>
    <col collapsed="false" customWidth="true" hidden="false" outlineLevel="0" max="68" min="68" style="1" width="12.56"/>
    <col collapsed="false" customWidth="true" hidden="false" outlineLevel="0" max="69" min="69" style="1" width="5.71"/>
    <col collapsed="false" customWidth="true" hidden="false" outlineLevel="0" max="70" min="70" style="1" width="18.41"/>
    <col collapsed="false" customWidth="true" hidden="false" outlineLevel="0" max="71" min="71" style="1" width="7.56"/>
    <col collapsed="false" customWidth="true" hidden="false" outlineLevel="0" max="72" min="72" style="1" width="16.99"/>
    <col collapsed="false" customWidth="true" hidden="false" outlineLevel="0" max="73" min="73" style="1" width="5.71"/>
    <col collapsed="false" customWidth="true" hidden="false" outlineLevel="0" max="74" min="74" style="1" width="18.28"/>
    <col collapsed="false" customWidth="true" hidden="false" outlineLevel="0" max="75" min="75" style="1" width="5.71"/>
    <col collapsed="false" customWidth="true" hidden="false" outlineLevel="0" max="76" min="76" style="1" width="19.99"/>
    <col collapsed="false" customWidth="true" hidden="false" outlineLevel="0" max="77" min="77" style="639" width="8.56"/>
    <col collapsed="false" customWidth="true" hidden="false" outlineLevel="0" max="78" min="78" style="1" width="18.99"/>
    <col collapsed="false" customWidth="true" hidden="false" outlineLevel="0" max="79" min="79" style="1" width="19.14"/>
    <col collapsed="false" customWidth="true" hidden="false" outlineLevel="0" max="80" min="80" style="639" width="8.56"/>
    <col collapsed="false" customWidth="true" hidden="false" outlineLevel="0" max="85" min="81" style="1" width="5.71"/>
    <col collapsed="false" customWidth="true" hidden="false" outlineLevel="0" max="117" min="86" style="1" width="2.56"/>
    <col collapsed="false" customWidth="false" hidden="false" outlineLevel="0" max="257" min="118" style="1" width="9.14"/>
  </cols>
  <sheetData>
    <row r="1" customFormat="false" ht="12.75" hidden="false" customHeight="true" outlineLevel="0" collapsed="false">
      <c r="A1" s="640" t="s">
        <v>69</v>
      </c>
      <c r="B1" s="640"/>
      <c r="C1" s="640"/>
      <c r="D1" s="640"/>
      <c r="E1" s="640"/>
      <c r="F1" s="640"/>
      <c r="G1" s="640"/>
      <c r="H1" s="640"/>
      <c r="I1" s="640"/>
      <c r="J1" s="640"/>
      <c r="K1" s="640"/>
      <c r="L1" s="640"/>
      <c r="M1" s="640"/>
      <c r="N1" s="640"/>
      <c r="O1" s="640"/>
      <c r="P1" s="640"/>
      <c r="Q1" s="640"/>
      <c r="R1" s="640"/>
      <c r="S1" s="640"/>
      <c r="T1" s="640"/>
      <c r="U1" s="640"/>
      <c r="V1" s="640"/>
      <c r="W1" s="640"/>
      <c r="X1" s="640"/>
      <c r="Y1" s="640"/>
      <c r="Z1" s="640"/>
      <c r="AA1" s="640"/>
      <c r="AB1" s="640"/>
      <c r="AC1" s="640"/>
      <c r="AD1" s="640"/>
      <c r="AE1" s="640"/>
      <c r="AF1" s="640"/>
      <c r="AG1" s="640"/>
      <c r="AH1" s="640"/>
      <c r="AI1" s="640"/>
      <c r="AJ1" s="640"/>
      <c r="AK1" s="640"/>
      <c r="AL1" s="640"/>
      <c r="AM1" s="640"/>
      <c r="AN1" s="640"/>
      <c r="AO1" s="640"/>
      <c r="AP1" s="640"/>
      <c r="AQ1" s="640"/>
      <c r="AR1" s="640"/>
      <c r="AS1" s="640"/>
      <c r="AT1" s="640"/>
      <c r="AU1" s="640"/>
      <c r="AV1" s="640"/>
      <c r="AW1" s="640"/>
      <c r="AX1" s="640"/>
      <c r="AY1" s="640"/>
    </row>
    <row r="2" customFormat="false" ht="12.75" hidden="false" customHeight="true" outlineLevel="0" collapsed="false">
      <c r="A2" s="640"/>
      <c r="B2" s="640"/>
      <c r="C2" s="640"/>
      <c r="D2" s="640"/>
      <c r="E2" s="640"/>
      <c r="F2" s="640"/>
      <c r="G2" s="640"/>
      <c r="H2" s="640"/>
      <c r="I2" s="640"/>
      <c r="J2" s="640"/>
      <c r="K2" s="640"/>
      <c r="L2" s="640"/>
      <c r="M2" s="640"/>
      <c r="N2" s="640"/>
      <c r="O2" s="640"/>
      <c r="P2" s="640"/>
      <c r="Q2" s="640"/>
      <c r="R2" s="640"/>
      <c r="S2" s="640"/>
      <c r="T2" s="640"/>
      <c r="U2" s="640"/>
      <c r="V2" s="640"/>
      <c r="W2" s="640"/>
      <c r="X2" s="640"/>
      <c r="Y2" s="640"/>
      <c r="Z2" s="640"/>
      <c r="AA2" s="640"/>
      <c r="AB2" s="640"/>
      <c r="AC2" s="640"/>
      <c r="AD2" s="640"/>
      <c r="AE2" s="640"/>
      <c r="AF2" s="640"/>
      <c r="AG2" s="640"/>
      <c r="AH2" s="640"/>
      <c r="AI2" s="640"/>
      <c r="AJ2" s="640"/>
      <c r="AK2" s="640"/>
      <c r="AL2" s="640"/>
      <c r="AM2" s="640"/>
      <c r="AN2" s="640"/>
      <c r="AO2" s="640"/>
      <c r="AP2" s="640"/>
      <c r="AQ2" s="640"/>
      <c r="AR2" s="640"/>
      <c r="AS2" s="640"/>
      <c r="AT2" s="640"/>
      <c r="AU2" s="640"/>
      <c r="AV2" s="640"/>
      <c r="AW2" s="640"/>
      <c r="AX2" s="640"/>
      <c r="AY2" s="640"/>
    </row>
    <row r="3" customFormat="false" ht="12.75" hidden="true" customHeight="false" outlineLevel="0" collapsed="false"/>
    <row r="4" customFormat="false" ht="12.75" hidden="false" customHeight="false" outlineLevel="0" collapsed="false">
      <c r="C4" s="3"/>
      <c r="D4" s="4" t="n">
        <v>0.3125</v>
      </c>
      <c r="E4" s="4"/>
      <c r="F4" s="5" t="s">
        <v>1</v>
      </c>
      <c r="G4" s="5"/>
      <c r="H4" s="6"/>
      <c r="I4" s="6"/>
      <c r="J4" s="5" t="s">
        <v>2</v>
      </c>
      <c r="K4" s="5"/>
      <c r="L4" s="6"/>
      <c r="M4" s="6"/>
      <c r="N4" s="5" t="s">
        <v>3</v>
      </c>
      <c r="O4" s="5"/>
      <c r="P4" s="6"/>
      <c r="Q4" s="6"/>
      <c r="R4" s="5" t="s">
        <v>4</v>
      </c>
      <c r="S4" s="5"/>
      <c r="T4" s="6"/>
      <c r="U4" s="6"/>
      <c r="V4" s="5" t="s">
        <v>5</v>
      </c>
      <c r="W4" s="5"/>
      <c r="X4" s="6"/>
      <c r="Y4" s="6"/>
      <c r="Z4" s="5" t="s">
        <v>6</v>
      </c>
      <c r="AA4" s="5"/>
      <c r="AB4" s="6"/>
      <c r="AC4" s="6"/>
      <c r="AD4" s="5" t="s">
        <v>7</v>
      </c>
      <c r="AE4" s="5"/>
      <c r="AF4" s="6"/>
      <c r="AG4" s="6"/>
      <c r="AH4" s="5" t="s">
        <v>8</v>
      </c>
      <c r="AI4" s="5"/>
      <c r="AJ4" s="6"/>
      <c r="AK4" s="6"/>
      <c r="AL4" s="5" t="s">
        <v>9</v>
      </c>
      <c r="AM4" s="5"/>
      <c r="AN4" s="6"/>
      <c r="AO4" s="6"/>
      <c r="AP4" s="5" t="s">
        <v>10</v>
      </c>
      <c r="AQ4" s="5"/>
      <c r="AR4" s="6"/>
      <c r="AS4" s="6"/>
      <c r="AT4" s="7" t="s">
        <v>11</v>
      </c>
      <c r="AU4" s="7"/>
      <c r="AX4" s="7" t="s">
        <v>70</v>
      </c>
      <c r="AY4" s="7"/>
      <c r="AZ4" s="641" t="s">
        <v>71</v>
      </c>
      <c r="BF4" s="641" t="s">
        <v>72</v>
      </c>
      <c r="BK4" s="641" t="s">
        <v>73</v>
      </c>
      <c r="BO4" s="642" t="s">
        <v>74</v>
      </c>
      <c r="BP4" s="643"/>
      <c r="BQ4" s="643"/>
      <c r="BR4" s="643"/>
    </row>
    <row r="5" customFormat="false" ht="5.1" hidden="false" customHeight="true" outlineLevel="0" collapsed="false">
      <c r="A5" s="1"/>
      <c r="B5" s="1"/>
      <c r="C5" s="8"/>
      <c r="D5" s="1"/>
      <c r="E5" s="11"/>
      <c r="F5" s="1"/>
      <c r="G5" s="14"/>
      <c r="H5" s="1"/>
      <c r="I5" s="11"/>
      <c r="J5" s="1"/>
      <c r="K5" s="10"/>
      <c r="L5" s="1"/>
      <c r="M5" s="11"/>
      <c r="N5" s="1"/>
      <c r="O5" s="10"/>
      <c r="P5" s="1"/>
      <c r="Q5" s="11"/>
      <c r="R5" s="1"/>
      <c r="S5" s="10"/>
      <c r="T5" s="1"/>
      <c r="U5" s="14"/>
      <c r="V5" s="1"/>
      <c r="W5" s="10"/>
      <c r="X5" s="1"/>
      <c r="Y5" s="14"/>
      <c r="Z5" s="1"/>
      <c r="AA5" s="10"/>
      <c r="AB5" s="1"/>
      <c r="AC5" s="14"/>
      <c r="AD5" s="1"/>
      <c r="AE5" s="10"/>
      <c r="AF5" s="1"/>
      <c r="AG5" s="14"/>
      <c r="AH5" s="1"/>
      <c r="AI5" s="10"/>
      <c r="AJ5" s="1"/>
      <c r="AK5" s="14"/>
      <c r="AL5" s="1"/>
      <c r="AM5" s="10"/>
      <c r="AN5" s="1"/>
      <c r="AO5" s="14"/>
      <c r="AP5" s="1"/>
      <c r="AQ5" s="10"/>
      <c r="AR5" s="1"/>
      <c r="AS5" s="14"/>
      <c r="AT5" s="1"/>
      <c r="AU5" s="10"/>
      <c r="AW5" s="14"/>
      <c r="AY5" s="10"/>
    </row>
    <row r="6" customFormat="false" ht="12.75" hidden="false" customHeight="true" outlineLevel="0" collapsed="false">
      <c r="A6" s="15" t="s">
        <v>12</v>
      </c>
      <c r="B6" s="15"/>
      <c r="C6" s="15"/>
      <c r="D6" s="203"/>
      <c r="E6" s="204"/>
      <c r="F6" s="644" t="s">
        <v>13</v>
      </c>
      <c r="G6" s="645"/>
      <c r="H6" s="646"/>
      <c r="I6" s="646"/>
      <c r="J6" s="647"/>
      <c r="K6" s="648"/>
      <c r="L6" s="23"/>
      <c r="M6" s="649" t="s">
        <v>14</v>
      </c>
      <c r="N6" s="650"/>
      <c r="O6" s="651"/>
      <c r="P6" s="652"/>
      <c r="Q6" s="653"/>
      <c r="R6" s="654"/>
      <c r="S6" s="28"/>
      <c r="T6" s="655" t="s">
        <v>15</v>
      </c>
      <c r="U6" s="646"/>
      <c r="V6" s="647"/>
      <c r="W6" s="645"/>
      <c r="X6" s="656"/>
      <c r="Y6" s="654"/>
      <c r="Z6" s="30"/>
      <c r="AA6" s="31"/>
      <c r="AB6" s="657" t="s">
        <v>16</v>
      </c>
      <c r="AC6" s="658"/>
      <c r="AD6" s="659"/>
      <c r="AE6" s="660"/>
      <c r="AF6" s="661"/>
      <c r="AG6" s="662"/>
      <c r="AH6" s="663"/>
      <c r="AI6" s="664"/>
      <c r="AJ6" s="665" t="s">
        <v>75</v>
      </c>
      <c r="AK6" s="666"/>
      <c r="AL6" s="667" t="s">
        <v>16</v>
      </c>
      <c r="AM6" s="668"/>
      <c r="AN6" s="668"/>
      <c r="AO6" s="668"/>
      <c r="AP6" s="668"/>
      <c r="AQ6" s="668"/>
      <c r="AR6" s="668"/>
      <c r="AS6" s="668"/>
      <c r="AT6" s="669" t="s">
        <v>76</v>
      </c>
      <c r="AU6" s="651"/>
      <c r="AV6" s="670"/>
      <c r="AW6" s="670"/>
      <c r="AX6" s="671"/>
      <c r="AZ6" s="672" t="s">
        <v>77</v>
      </c>
      <c r="BA6" s="673" t="n">
        <v>12</v>
      </c>
      <c r="BD6" s="1" t="s">
        <v>78</v>
      </c>
      <c r="BK6" s="672" t="s">
        <v>77</v>
      </c>
      <c r="BL6" s="673" t="n">
        <v>12</v>
      </c>
      <c r="BP6" s="674" t="s">
        <v>79</v>
      </c>
      <c r="BQ6" s="675" t="s">
        <v>80</v>
      </c>
      <c r="BR6" s="674" t="s">
        <v>81</v>
      </c>
      <c r="BS6" s="675" t="s">
        <v>80</v>
      </c>
      <c r="BT6" s="674" t="s">
        <v>82</v>
      </c>
      <c r="BU6" s="675" t="s">
        <v>80</v>
      </c>
      <c r="BV6" s="674" t="s">
        <v>83</v>
      </c>
      <c r="BW6" s="675" t="s">
        <v>80</v>
      </c>
      <c r="BX6" s="674" t="s">
        <v>84</v>
      </c>
      <c r="BY6" s="675" t="s">
        <v>80</v>
      </c>
      <c r="BZ6" s="674" t="s">
        <v>85</v>
      </c>
      <c r="CA6" s="674" t="s">
        <v>86</v>
      </c>
      <c r="CB6" s="675" t="s">
        <v>80</v>
      </c>
    </row>
    <row r="7" customFormat="false" ht="12.75" hidden="false" customHeight="true" outlineLevel="0" collapsed="false">
      <c r="A7" s="15"/>
      <c r="B7" s="15"/>
      <c r="C7" s="15"/>
      <c r="D7" s="229"/>
      <c r="E7" s="52"/>
      <c r="F7" s="676"/>
      <c r="G7" s="677"/>
      <c r="H7" s="678"/>
      <c r="I7" s="678"/>
      <c r="J7" s="679"/>
      <c r="K7" s="680"/>
      <c r="L7" s="58"/>
      <c r="M7" s="681"/>
      <c r="N7" s="682"/>
      <c r="O7" s="683"/>
      <c r="P7" s="684"/>
      <c r="Q7" s="685"/>
      <c r="R7" s="686"/>
      <c r="S7" s="63"/>
      <c r="T7" s="687"/>
      <c r="U7" s="678"/>
      <c r="V7" s="679"/>
      <c r="W7" s="677"/>
      <c r="X7" s="688"/>
      <c r="Y7" s="686"/>
      <c r="Z7" s="65"/>
      <c r="AA7" s="66"/>
      <c r="AB7" s="689"/>
      <c r="AC7" s="690"/>
      <c r="AD7" s="691"/>
      <c r="AE7" s="692" t="s">
        <v>87</v>
      </c>
      <c r="AF7" s="693"/>
      <c r="AG7" s="694"/>
      <c r="AH7" s="695"/>
      <c r="AI7" s="696"/>
      <c r="AJ7" s="697"/>
      <c r="AK7" s="698"/>
      <c r="AL7" s="699"/>
      <c r="AM7" s="700"/>
      <c r="AN7" s="701"/>
      <c r="AO7" s="702"/>
      <c r="AP7" s="703" t="s">
        <v>88</v>
      </c>
      <c r="AQ7" s="704"/>
      <c r="AR7" s="704"/>
      <c r="AS7" s="704"/>
      <c r="AT7" s="705" t="s">
        <v>89</v>
      </c>
      <c r="AU7" s="683"/>
      <c r="AV7" s="706"/>
      <c r="AW7" s="706"/>
      <c r="AX7" s="707"/>
      <c r="AZ7" s="672" t="s">
        <v>90</v>
      </c>
      <c r="BA7" s="673" t="n">
        <v>4</v>
      </c>
      <c r="BD7" s="1" t="s">
        <v>78</v>
      </c>
      <c r="BK7" s="672" t="s">
        <v>90</v>
      </c>
      <c r="BL7" s="673" t="n">
        <v>4</v>
      </c>
      <c r="BO7" s="708" t="n">
        <v>38</v>
      </c>
      <c r="BP7" s="709" t="s">
        <v>91</v>
      </c>
      <c r="BQ7" s="708"/>
      <c r="BR7" s="710"/>
    </row>
    <row r="8" customFormat="false" ht="12.75" hidden="false" customHeight="true" outlineLevel="0" collapsed="false">
      <c r="A8" s="15"/>
      <c r="B8" s="15"/>
      <c r="C8" s="15"/>
      <c r="D8" s="251"/>
      <c r="E8" s="252"/>
      <c r="F8" s="676"/>
      <c r="G8" s="677"/>
      <c r="H8" s="678"/>
      <c r="I8" s="678"/>
      <c r="J8" s="679"/>
      <c r="K8" s="680"/>
      <c r="L8" s="58"/>
      <c r="M8" s="681"/>
      <c r="N8" s="682"/>
      <c r="O8" s="683"/>
      <c r="P8" s="684"/>
      <c r="Q8" s="685"/>
      <c r="R8" s="686"/>
      <c r="S8" s="63"/>
      <c r="T8" s="687"/>
      <c r="U8" s="678"/>
      <c r="V8" s="679"/>
      <c r="W8" s="677"/>
      <c r="X8" s="688"/>
      <c r="Y8" s="686"/>
      <c r="Z8" s="65"/>
      <c r="AA8" s="85"/>
      <c r="AB8" s="711"/>
      <c r="AC8" s="711"/>
      <c r="AD8" s="712"/>
      <c r="AE8" s="713" t="s">
        <v>18</v>
      </c>
      <c r="AF8" s="714"/>
      <c r="AG8" s="714"/>
      <c r="AH8" s="715"/>
      <c r="AI8" s="716"/>
      <c r="AJ8" s="717"/>
      <c r="AK8" s="714"/>
      <c r="AL8" s="717"/>
      <c r="AM8" s="718"/>
      <c r="AN8" s="714"/>
      <c r="AO8" s="719"/>
      <c r="AP8" s="720"/>
      <c r="AQ8" s="721" t="s">
        <v>92</v>
      </c>
      <c r="AR8" s="722"/>
      <c r="AS8" s="723"/>
      <c r="AT8" s="724"/>
      <c r="AU8" s="677"/>
      <c r="AV8" s="679"/>
      <c r="AW8" s="706"/>
      <c r="AX8" s="707"/>
      <c r="AZ8" s="672" t="s">
        <v>76</v>
      </c>
      <c r="BA8" s="725" t="n">
        <v>12</v>
      </c>
      <c r="BD8" s="1" t="s">
        <v>78</v>
      </c>
      <c r="BK8" s="672" t="s">
        <v>76</v>
      </c>
      <c r="BL8" s="725" t="n">
        <v>12</v>
      </c>
      <c r="BO8" s="708" t="n">
        <v>39</v>
      </c>
      <c r="BP8" s="709" t="s">
        <v>93</v>
      </c>
      <c r="BQ8" s="708" t="n">
        <v>1</v>
      </c>
      <c r="BR8" s="710" t="s">
        <v>94</v>
      </c>
      <c r="BS8" s="708" t="n">
        <v>1</v>
      </c>
      <c r="BT8" s="1" t="s">
        <v>95</v>
      </c>
      <c r="BU8" s="708" t="n">
        <v>1</v>
      </c>
      <c r="BV8" s="1" t="s">
        <v>96</v>
      </c>
      <c r="BW8" s="708" t="n">
        <v>1</v>
      </c>
      <c r="BX8" s="1" t="s">
        <v>97</v>
      </c>
      <c r="BY8" s="726" t="n">
        <v>1</v>
      </c>
      <c r="BZ8" s="727" t="s">
        <v>98</v>
      </c>
      <c r="CA8" s="727" t="s">
        <v>99</v>
      </c>
      <c r="CB8" s="639" t="n">
        <v>1</v>
      </c>
    </row>
    <row r="9" customFormat="false" ht="12.75" hidden="false" customHeight="true" outlineLevel="0" collapsed="false">
      <c r="A9" s="15"/>
      <c r="B9" s="15"/>
      <c r="C9" s="15"/>
      <c r="D9" s="269"/>
      <c r="E9" s="270"/>
      <c r="F9" s="676"/>
      <c r="G9" s="677"/>
      <c r="H9" s="678"/>
      <c r="I9" s="678"/>
      <c r="J9" s="679"/>
      <c r="K9" s="680"/>
      <c r="L9" s="58"/>
      <c r="M9" s="681"/>
      <c r="N9" s="682"/>
      <c r="O9" s="683"/>
      <c r="P9" s="684"/>
      <c r="Q9" s="685"/>
      <c r="R9" s="686"/>
      <c r="S9" s="63"/>
      <c r="T9" s="687"/>
      <c r="U9" s="678"/>
      <c r="V9" s="679"/>
      <c r="W9" s="677"/>
      <c r="X9" s="688"/>
      <c r="Y9" s="686"/>
      <c r="Z9" s="65"/>
      <c r="AA9" s="96"/>
      <c r="AB9" s="728"/>
      <c r="AC9" s="728"/>
      <c r="AD9" s="729"/>
      <c r="AE9" s="730"/>
      <c r="AF9" s="731"/>
      <c r="AG9" s="731"/>
      <c r="AH9" s="732"/>
      <c r="AI9" s="733"/>
      <c r="AJ9" s="734"/>
      <c r="AK9" s="731"/>
      <c r="AL9" s="735"/>
      <c r="AM9" s="736"/>
      <c r="AN9" s="737"/>
      <c r="AO9" s="738"/>
      <c r="AP9" s="739" t="s">
        <v>100</v>
      </c>
      <c r="AQ9" s="740" t="s">
        <v>21</v>
      </c>
      <c r="AR9" s="741"/>
      <c r="AS9" s="742"/>
      <c r="AT9" s="743"/>
      <c r="AU9" s="744"/>
      <c r="AV9" s="745"/>
      <c r="AW9" s="746"/>
      <c r="AX9" s="707"/>
      <c r="AZ9" s="12" t="s">
        <v>101</v>
      </c>
      <c r="BA9" s="725" t="n">
        <v>4</v>
      </c>
      <c r="BD9" s="1" t="s">
        <v>78</v>
      </c>
      <c r="BK9" s="12" t="s">
        <v>101</v>
      </c>
      <c r="BL9" s="725" t="n">
        <v>4</v>
      </c>
      <c r="BO9" s="708" t="n">
        <v>40</v>
      </c>
      <c r="BP9" s="709" t="s">
        <v>102</v>
      </c>
      <c r="BQ9" s="708" t="n">
        <v>1</v>
      </c>
      <c r="BR9" s="747" t="s">
        <v>103</v>
      </c>
      <c r="BS9" s="708" t="n">
        <v>1</v>
      </c>
      <c r="BT9" s="1" t="s">
        <v>104</v>
      </c>
      <c r="BU9" s="708" t="n">
        <v>1</v>
      </c>
      <c r="BV9" s="1" t="s">
        <v>105</v>
      </c>
      <c r="BW9" s="708" t="n">
        <v>1</v>
      </c>
      <c r="BX9" s="1" t="s">
        <v>106</v>
      </c>
      <c r="BY9" s="639" t="n">
        <v>1</v>
      </c>
      <c r="BZ9" s="709" t="s">
        <v>107</v>
      </c>
      <c r="CA9" s="12" t="s">
        <v>108</v>
      </c>
      <c r="CB9" s="639" t="n">
        <v>1</v>
      </c>
    </row>
    <row r="10" customFormat="false" ht="12.75" hidden="false" customHeight="true" outlineLevel="0" collapsed="false">
      <c r="A10" s="15"/>
      <c r="B10" s="15"/>
      <c r="C10" s="15"/>
      <c r="D10" s="269"/>
      <c r="E10" s="270"/>
      <c r="F10" s="676"/>
      <c r="G10" s="677"/>
      <c r="H10" s="678"/>
      <c r="I10" s="678"/>
      <c r="J10" s="679"/>
      <c r="K10" s="680"/>
      <c r="L10" s="58"/>
      <c r="M10" s="681"/>
      <c r="N10" s="682"/>
      <c r="O10" s="683"/>
      <c r="P10" s="684"/>
      <c r="Q10" s="685"/>
      <c r="R10" s="686"/>
      <c r="S10" s="63"/>
      <c r="T10" s="687"/>
      <c r="U10" s="678"/>
      <c r="V10" s="679"/>
      <c r="W10" s="677"/>
      <c r="X10" s="688"/>
      <c r="Y10" s="686"/>
      <c r="Z10" s="65"/>
      <c r="AA10" s="109"/>
      <c r="AB10" s="748" t="s">
        <v>22</v>
      </c>
      <c r="AC10" s="749"/>
      <c r="AD10" s="750"/>
      <c r="AE10" s="751"/>
      <c r="AF10" s="749"/>
      <c r="AG10" s="752" t="s">
        <v>76</v>
      </c>
      <c r="AH10" s="753"/>
      <c r="AI10" s="754" t="s">
        <v>22</v>
      </c>
      <c r="AJ10" s="755"/>
      <c r="AK10" s="755"/>
      <c r="AL10" s="756"/>
      <c r="AM10" s="45"/>
      <c r="AN10" s="757" t="s">
        <v>109</v>
      </c>
      <c r="AO10" s="758"/>
      <c r="AP10" s="759"/>
      <c r="AQ10" s="760" t="s">
        <v>23</v>
      </c>
      <c r="AR10" s="741"/>
      <c r="AS10" s="742"/>
      <c r="AT10" s="743"/>
      <c r="AU10" s="744"/>
      <c r="AV10" s="745"/>
      <c r="AW10" s="746"/>
      <c r="AX10" s="707"/>
      <c r="AZ10" s="12" t="s">
        <v>110</v>
      </c>
      <c r="BA10" s="761" t="n">
        <v>12</v>
      </c>
      <c r="BD10" s="1" t="s">
        <v>78</v>
      </c>
      <c r="BK10" s="12" t="s">
        <v>110</v>
      </c>
      <c r="BL10" s="761" t="n">
        <v>12</v>
      </c>
      <c r="BO10" s="708" t="n">
        <v>41</v>
      </c>
      <c r="BP10" s="709" t="s">
        <v>111</v>
      </c>
      <c r="BQ10" s="708" t="n">
        <v>2</v>
      </c>
      <c r="BR10" s="710" t="s">
        <v>94</v>
      </c>
      <c r="BS10" s="708" t="n">
        <v>2</v>
      </c>
      <c r="BT10" s="1" t="s">
        <v>95</v>
      </c>
      <c r="BU10" s="708" t="n">
        <v>2</v>
      </c>
      <c r="BV10" s="1" t="s">
        <v>96</v>
      </c>
      <c r="BW10" s="708" t="n">
        <v>2</v>
      </c>
      <c r="BX10" s="1" t="s">
        <v>97</v>
      </c>
      <c r="BY10" s="639" t="n">
        <v>2</v>
      </c>
      <c r="BZ10" s="1" t="s">
        <v>98</v>
      </c>
      <c r="CA10" s="1" t="s">
        <v>99</v>
      </c>
      <c r="CB10" s="639" t="n">
        <v>2</v>
      </c>
    </row>
    <row r="11" customFormat="false" ht="12.75" hidden="false" customHeight="true" outlineLevel="0" collapsed="false">
      <c r="A11" s="15"/>
      <c r="B11" s="15"/>
      <c r="C11" s="15"/>
      <c r="D11" s="269"/>
      <c r="E11" s="270"/>
      <c r="F11" s="762" t="s">
        <v>24</v>
      </c>
      <c r="G11" s="744"/>
      <c r="H11" s="763"/>
      <c r="I11" s="763"/>
      <c r="J11" s="745"/>
      <c r="K11" s="764"/>
      <c r="L11" s="122"/>
      <c r="M11" s="765" t="s">
        <v>25</v>
      </c>
      <c r="N11" s="766"/>
      <c r="O11" s="767"/>
      <c r="P11" s="768"/>
      <c r="Q11" s="769"/>
      <c r="R11" s="770"/>
      <c r="S11" s="127"/>
      <c r="T11" s="771" t="s">
        <v>26</v>
      </c>
      <c r="U11" s="763"/>
      <c r="V11" s="745"/>
      <c r="W11" s="744"/>
      <c r="X11" s="772"/>
      <c r="Y11" s="773"/>
      <c r="Z11" s="129"/>
      <c r="AA11" s="109"/>
      <c r="AB11" s="774"/>
      <c r="AC11" s="775"/>
      <c r="AD11" s="776" t="s">
        <v>112</v>
      </c>
      <c r="AE11" s="777"/>
      <c r="AF11" s="778"/>
      <c r="AG11" s="779" t="s">
        <v>113</v>
      </c>
      <c r="AH11" s="753"/>
      <c r="AI11" s="780"/>
      <c r="AJ11" s="781"/>
      <c r="AK11" s="781"/>
      <c r="AL11" s="782"/>
      <c r="AM11" s="783"/>
      <c r="AN11" s="784" t="s">
        <v>101</v>
      </c>
      <c r="AO11" s="785"/>
      <c r="AP11" s="786"/>
      <c r="AQ11" s="787" t="s">
        <v>28</v>
      </c>
      <c r="AR11" s="788"/>
      <c r="AS11" s="789"/>
      <c r="AT11" s="790"/>
      <c r="AU11" s="744"/>
      <c r="AV11" s="745"/>
      <c r="AW11" s="791"/>
      <c r="AX11" s="792"/>
      <c r="AZ11" s="12" t="s">
        <v>114</v>
      </c>
      <c r="BA11" s="761" t="n">
        <v>4</v>
      </c>
      <c r="BD11" s="1" t="s">
        <v>78</v>
      </c>
      <c r="BK11" s="12" t="s">
        <v>114</v>
      </c>
      <c r="BL11" s="761" t="n">
        <v>4</v>
      </c>
      <c r="BN11" s="672"/>
      <c r="BO11" s="708" t="n">
        <v>42</v>
      </c>
      <c r="BP11" s="709" t="s">
        <v>115</v>
      </c>
      <c r="BQ11" s="708" t="n">
        <v>2</v>
      </c>
      <c r="BR11" s="747" t="s">
        <v>103</v>
      </c>
      <c r="BS11" s="708" t="n">
        <v>2</v>
      </c>
      <c r="BT11" s="1" t="s">
        <v>104</v>
      </c>
      <c r="BU11" s="708" t="n">
        <v>2</v>
      </c>
      <c r="BV11" s="1" t="s">
        <v>105</v>
      </c>
      <c r="BW11" s="708" t="n">
        <v>2</v>
      </c>
      <c r="BX11" s="1" t="s">
        <v>106</v>
      </c>
      <c r="BY11" s="793" t="n">
        <v>2</v>
      </c>
      <c r="BZ11" s="709" t="s">
        <v>107</v>
      </c>
      <c r="CA11" s="12" t="s">
        <v>108</v>
      </c>
      <c r="CB11" s="793" t="n">
        <v>2</v>
      </c>
    </row>
    <row r="12" customFormat="false" ht="12.75" hidden="false" customHeight="true" outlineLevel="0" collapsed="false">
      <c r="A12" s="15"/>
      <c r="B12" s="15"/>
      <c r="C12" s="15"/>
      <c r="D12" s="269"/>
      <c r="E12" s="270"/>
      <c r="F12" s="794" t="s">
        <v>29</v>
      </c>
      <c r="G12" s="795"/>
      <c r="H12" s="796"/>
      <c r="I12" s="796"/>
      <c r="J12" s="797"/>
      <c r="K12" s="798"/>
      <c r="L12" s="148"/>
      <c r="M12" s="799" t="s">
        <v>29</v>
      </c>
      <c r="N12" s="800"/>
      <c r="O12" s="801"/>
      <c r="P12" s="802"/>
      <c r="Q12" s="803"/>
      <c r="R12" s="804"/>
      <c r="S12" s="154"/>
      <c r="T12" s="805" t="s">
        <v>29</v>
      </c>
      <c r="U12" s="796"/>
      <c r="V12" s="806"/>
      <c r="W12" s="795"/>
      <c r="X12" s="768"/>
      <c r="Y12" s="773"/>
      <c r="Z12" s="129"/>
      <c r="AA12" s="109"/>
      <c r="AB12" s="297"/>
      <c r="AC12" s="297"/>
      <c r="AD12" s="786"/>
      <c r="AE12" s="807" t="s">
        <v>30</v>
      </c>
      <c r="AF12" s="653"/>
      <c r="AG12" s="653"/>
      <c r="AH12" s="808"/>
      <c r="AI12" s="652"/>
      <c r="AJ12" s="653"/>
      <c r="AK12" s="653"/>
      <c r="AL12" s="808"/>
      <c r="AM12" s="652"/>
      <c r="AN12" s="653"/>
      <c r="AO12" s="653"/>
      <c r="AP12" s="809"/>
      <c r="AQ12" s="805" t="s">
        <v>29</v>
      </c>
      <c r="AR12" s="810"/>
      <c r="AS12" s="811"/>
      <c r="AT12" s="812"/>
      <c r="AU12" s="813"/>
      <c r="AV12" s="814"/>
      <c r="AW12" s="815"/>
      <c r="AX12" s="792"/>
      <c r="AZ12" s="12" t="s">
        <v>116</v>
      </c>
      <c r="BA12" s="816" t="n">
        <v>12</v>
      </c>
      <c r="BD12" s="1" t="s">
        <v>78</v>
      </c>
      <c r="BK12" s="12" t="s">
        <v>116</v>
      </c>
      <c r="BL12" s="816" t="n">
        <v>12</v>
      </c>
      <c r="BO12" s="817" t="n">
        <v>43</v>
      </c>
      <c r="BP12" s="709" t="s">
        <v>117</v>
      </c>
      <c r="BQ12" s="708" t="n">
        <v>3</v>
      </c>
      <c r="BR12" s="710" t="s">
        <v>94</v>
      </c>
      <c r="BS12" s="708" t="n">
        <v>3</v>
      </c>
      <c r="BT12" s="1" t="s">
        <v>95</v>
      </c>
      <c r="BU12" s="708" t="n">
        <v>3</v>
      </c>
      <c r="BV12" s="1" t="s">
        <v>96</v>
      </c>
      <c r="BW12" s="708" t="n">
        <v>3</v>
      </c>
      <c r="BX12" s="1" t="s">
        <v>97</v>
      </c>
      <c r="BY12" s="639" t="n">
        <v>3</v>
      </c>
      <c r="BZ12" s="1" t="s">
        <v>98</v>
      </c>
      <c r="CA12" s="1" t="s">
        <v>99</v>
      </c>
      <c r="CB12" s="639" t="n">
        <v>3</v>
      </c>
    </row>
    <row r="13" customFormat="false" ht="12.75" hidden="false" customHeight="true" outlineLevel="0" collapsed="false">
      <c r="A13" s="15"/>
      <c r="B13" s="15"/>
      <c r="C13" s="15"/>
      <c r="D13" s="318"/>
      <c r="E13" s="319"/>
      <c r="F13" s="818"/>
      <c r="G13" s="819"/>
      <c r="H13" s="820"/>
      <c r="I13" s="820"/>
      <c r="J13" s="821"/>
      <c r="K13" s="822"/>
      <c r="L13" s="177"/>
      <c r="M13" s="823"/>
      <c r="N13" s="824"/>
      <c r="O13" s="825"/>
      <c r="P13" s="826"/>
      <c r="Q13" s="827"/>
      <c r="R13" s="828"/>
      <c r="S13" s="183"/>
      <c r="T13" s="829"/>
      <c r="U13" s="820"/>
      <c r="V13" s="830"/>
      <c r="W13" s="819"/>
      <c r="X13" s="831"/>
      <c r="Y13" s="773"/>
      <c r="Z13" s="129"/>
      <c r="AA13" s="109"/>
      <c r="AB13" s="297"/>
      <c r="AC13" s="297"/>
      <c r="AD13" s="786"/>
      <c r="AE13" s="832" t="s">
        <v>31</v>
      </c>
      <c r="AF13" s="833"/>
      <c r="AG13" s="833"/>
      <c r="AH13" s="834"/>
      <c r="AI13" s="831"/>
      <c r="AJ13" s="833"/>
      <c r="AK13" s="833"/>
      <c r="AL13" s="834"/>
      <c r="AM13" s="831"/>
      <c r="AN13" s="833"/>
      <c r="AO13" s="833"/>
      <c r="AP13" s="835"/>
      <c r="AQ13" s="836" t="s">
        <v>32</v>
      </c>
      <c r="AR13" s="837"/>
      <c r="AS13" s="838"/>
      <c r="AT13" s="839"/>
      <c r="AU13" s="840"/>
      <c r="AV13" s="841"/>
      <c r="AW13" s="842"/>
      <c r="AX13" s="843"/>
      <c r="AZ13" s="12" t="s">
        <v>118</v>
      </c>
      <c r="BA13" s="844" t="n">
        <v>4</v>
      </c>
      <c r="BK13" s="12" t="s">
        <v>118</v>
      </c>
      <c r="BL13" s="844" t="n">
        <v>4</v>
      </c>
      <c r="BO13" s="845" t="n">
        <v>44</v>
      </c>
      <c r="BP13" s="846" t="s">
        <v>119</v>
      </c>
      <c r="BQ13" s="845" t="n">
        <v>3</v>
      </c>
      <c r="BR13" s="847" t="s">
        <v>103</v>
      </c>
      <c r="BS13" s="845" t="n">
        <v>3</v>
      </c>
      <c r="BT13" s="727" t="s">
        <v>104</v>
      </c>
      <c r="BU13" s="845" t="n">
        <v>3</v>
      </c>
      <c r="BV13" s="727" t="s">
        <v>105</v>
      </c>
      <c r="BW13" s="845" t="n">
        <v>3</v>
      </c>
      <c r="BX13" s="727" t="s">
        <v>106</v>
      </c>
      <c r="BY13" s="848" t="n">
        <v>3</v>
      </c>
      <c r="BZ13" s="846" t="s">
        <v>107</v>
      </c>
      <c r="CA13" s="849" t="s">
        <v>108</v>
      </c>
      <c r="CB13" s="793" t="n">
        <v>3</v>
      </c>
    </row>
    <row r="14" customFormat="false" ht="12.75" hidden="false" customHeight="true" outlineLevel="0" collapsed="false">
      <c r="A14" s="15" t="s">
        <v>33</v>
      </c>
      <c r="B14" s="15"/>
      <c r="C14" s="15"/>
      <c r="D14" s="203"/>
      <c r="E14" s="204"/>
      <c r="F14" s="649" t="s">
        <v>14</v>
      </c>
      <c r="G14" s="645"/>
      <c r="H14" s="646"/>
      <c r="I14" s="647"/>
      <c r="J14" s="850"/>
      <c r="K14" s="648"/>
      <c r="L14" s="17"/>
      <c r="M14" s="644" t="s">
        <v>15</v>
      </c>
      <c r="N14" s="647"/>
      <c r="O14" s="645"/>
      <c r="P14" s="646"/>
      <c r="Q14" s="646"/>
      <c r="R14" s="654"/>
      <c r="S14" s="208"/>
      <c r="T14" s="655" t="s">
        <v>34</v>
      </c>
      <c r="U14" s="646"/>
      <c r="V14" s="647"/>
      <c r="W14" s="645"/>
      <c r="X14" s="646"/>
      <c r="Y14" s="654"/>
      <c r="Z14" s="209"/>
      <c r="AA14" s="31"/>
      <c r="AB14" s="851" t="s">
        <v>35</v>
      </c>
      <c r="AC14" s="852"/>
      <c r="AD14" s="853"/>
      <c r="AE14" s="853"/>
      <c r="AF14" s="854"/>
      <c r="AG14" s="855"/>
      <c r="AH14" s="215"/>
      <c r="AI14" s="856" t="s">
        <v>36</v>
      </c>
      <c r="AJ14" s="857"/>
      <c r="AK14" s="857"/>
      <c r="AL14" s="858"/>
      <c r="AM14" s="859"/>
      <c r="AN14" s="860" t="s">
        <v>75</v>
      </c>
      <c r="AO14" s="861"/>
      <c r="AP14" s="862"/>
      <c r="AQ14" s="861"/>
      <c r="AR14" s="666"/>
      <c r="AS14" s="666"/>
      <c r="AT14" s="863"/>
      <c r="AU14" s="864"/>
      <c r="AV14" s="666"/>
      <c r="AW14" s="666"/>
      <c r="AX14" s="344"/>
      <c r="AZ14" s="12" t="s">
        <v>120</v>
      </c>
      <c r="BA14" s="865" t="n">
        <v>12</v>
      </c>
      <c r="BD14" s="1" t="s">
        <v>78</v>
      </c>
      <c r="BF14" s="12" t="s">
        <v>120</v>
      </c>
      <c r="BG14" s="865" t="n">
        <v>12</v>
      </c>
      <c r="BO14" s="866" t="n">
        <v>45</v>
      </c>
      <c r="BP14" s="867" t="s">
        <v>121</v>
      </c>
      <c r="BR14" s="868" t="s">
        <v>122</v>
      </c>
      <c r="BS14" s="866"/>
      <c r="BT14" s="868" t="s">
        <v>122</v>
      </c>
      <c r="BU14" s="866"/>
      <c r="BV14" s="868" t="s">
        <v>122</v>
      </c>
      <c r="BW14" s="866"/>
      <c r="BX14" s="868" t="s">
        <v>122</v>
      </c>
      <c r="BZ14" s="868" t="s">
        <v>122</v>
      </c>
      <c r="CA14" s="868" t="s">
        <v>122</v>
      </c>
    </row>
    <row r="15" customFormat="false" ht="12.75" hidden="false" customHeight="true" outlineLevel="0" collapsed="false">
      <c r="A15" s="15"/>
      <c r="B15" s="15"/>
      <c r="C15" s="15"/>
      <c r="D15" s="229"/>
      <c r="E15" s="52"/>
      <c r="F15" s="762" t="s">
        <v>25</v>
      </c>
      <c r="G15" s="744"/>
      <c r="H15" s="763"/>
      <c r="I15" s="745"/>
      <c r="J15" s="869"/>
      <c r="K15" s="870"/>
      <c r="L15" s="52"/>
      <c r="M15" s="762" t="s">
        <v>26</v>
      </c>
      <c r="N15" s="790"/>
      <c r="O15" s="871"/>
      <c r="P15" s="789"/>
      <c r="Q15" s="789"/>
      <c r="R15" s="872"/>
      <c r="S15" s="235"/>
      <c r="T15" s="771" t="s">
        <v>37</v>
      </c>
      <c r="U15" s="763"/>
      <c r="V15" s="745"/>
      <c r="W15" s="744"/>
      <c r="X15" s="763"/>
      <c r="Y15" s="773"/>
      <c r="Z15" s="236"/>
      <c r="AA15" s="109"/>
      <c r="AB15" s="873" t="s">
        <v>38</v>
      </c>
      <c r="AC15" s="744"/>
      <c r="AD15" s="796"/>
      <c r="AE15" s="796"/>
      <c r="AF15" s="746"/>
      <c r="AG15" s="874"/>
      <c r="AH15" s="242"/>
      <c r="AI15" s="875"/>
      <c r="AJ15" s="876"/>
      <c r="AK15" s="876"/>
      <c r="AL15" s="877"/>
      <c r="AM15" s="878"/>
      <c r="AN15" s="879" t="s">
        <v>123</v>
      </c>
      <c r="AO15" s="880"/>
      <c r="AP15" s="881"/>
      <c r="AQ15" s="758"/>
      <c r="AR15" s="698"/>
      <c r="AS15" s="698"/>
      <c r="AT15" s="882"/>
      <c r="AU15" s="883"/>
      <c r="AV15" s="698"/>
      <c r="AW15" s="698"/>
      <c r="AX15" s="268"/>
      <c r="AZ15" s="12" t="s">
        <v>124</v>
      </c>
      <c r="BA15" s="865" t="n">
        <v>2</v>
      </c>
      <c r="BF15" s="12" t="s">
        <v>124</v>
      </c>
      <c r="BG15" s="865" t="n">
        <v>2</v>
      </c>
      <c r="BO15" s="817" t="n">
        <v>46</v>
      </c>
      <c r="BP15" s="709" t="s">
        <v>125</v>
      </c>
      <c r="BQ15" s="708" t="n">
        <v>4</v>
      </c>
      <c r="BR15" s="710" t="s">
        <v>94</v>
      </c>
      <c r="BS15" s="708" t="n">
        <v>4</v>
      </c>
      <c r="BT15" s="1" t="s">
        <v>95</v>
      </c>
      <c r="BU15" s="708" t="n">
        <v>4</v>
      </c>
      <c r="BV15" s="1" t="s">
        <v>96</v>
      </c>
      <c r="BW15" s="708" t="n">
        <v>4</v>
      </c>
      <c r="BX15" s="1" t="s">
        <v>97</v>
      </c>
      <c r="BY15" s="639" t="n">
        <v>4</v>
      </c>
      <c r="BZ15" s="1" t="s">
        <v>98</v>
      </c>
      <c r="CA15" s="1" t="s">
        <v>99</v>
      </c>
      <c r="CB15" s="639" t="n">
        <v>4</v>
      </c>
    </row>
    <row r="16" customFormat="false" ht="12.75" hidden="false" customHeight="true" outlineLevel="0" collapsed="false">
      <c r="A16" s="15"/>
      <c r="B16" s="15"/>
      <c r="C16" s="15"/>
      <c r="D16" s="251"/>
      <c r="E16" s="252"/>
      <c r="F16" s="884"/>
      <c r="G16" s="795"/>
      <c r="H16" s="769"/>
      <c r="I16" s="746"/>
      <c r="J16" s="885"/>
      <c r="K16" s="886"/>
      <c r="L16" s="257"/>
      <c r="M16" s="884"/>
      <c r="N16" s="806"/>
      <c r="O16" s="767"/>
      <c r="P16" s="769"/>
      <c r="Q16" s="769"/>
      <c r="R16" s="886"/>
      <c r="S16" s="260"/>
      <c r="T16" s="771"/>
      <c r="U16" s="763"/>
      <c r="V16" s="745"/>
      <c r="W16" s="744"/>
      <c r="X16" s="763"/>
      <c r="Y16" s="773"/>
      <c r="Z16" s="236"/>
      <c r="AA16" s="109"/>
      <c r="AB16" s="887" t="s">
        <v>126</v>
      </c>
      <c r="AC16" s="888"/>
      <c r="AD16" s="685"/>
      <c r="AE16" s="685"/>
      <c r="AF16" s="706"/>
      <c r="AG16" s="889"/>
      <c r="AH16" s="242"/>
      <c r="AI16" s="890" t="s">
        <v>18</v>
      </c>
      <c r="AJ16" s="891"/>
      <c r="AK16" s="891"/>
      <c r="AL16" s="892"/>
      <c r="AM16" s="893"/>
      <c r="AN16" s="894"/>
      <c r="AO16" s="891"/>
      <c r="AP16" s="895"/>
      <c r="AQ16" s="896" t="s">
        <v>127</v>
      </c>
      <c r="AR16" s="897"/>
      <c r="AS16" s="898"/>
      <c r="AT16" s="899" t="s">
        <v>128</v>
      </c>
      <c r="AU16" s="883"/>
      <c r="AV16" s="698"/>
      <c r="AW16" s="698"/>
      <c r="AX16" s="268"/>
      <c r="AZ16" s="12" t="s">
        <v>129</v>
      </c>
      <c r="BA16" s="865" t="n">
        <v>2</v>
      </c>
      <c r="BF16" s="12" t="s">
        <v>129</v>
      </c>
      <c r="BG16" s="900" t="n">
        <v>2</v>
      </c>
      <c r="BO16" s="817" t="n">
        <v>47</v>
      </c>
      <c r="BP16" s="709" t="s">
        <v>130</v>
      </c>
      <c r="BQ16" s="817" t="n">
        <v>4</v>
      </c>
      <c r="BR16" s="747" t="s">
        <v>103</v>
      </c>
      <c r="BS16" s="817" t="n">
        <v>4</v>
      </c>
      <c r="BT16" s="1" t="s">
        <v>104</v>
      </c>
      <c r="BU16" s="817" t="n">
        <v>4</v>
      </c>
      <c r="BV16" s="1" t="s">
        <v>105</v>
      </c>
      <c r="BW16" s="817" t="n">
        <v>4</v>
      </c>
      <c r="BX16" s="1" t="s">
        <v>106</v>
      </c>
      <c r="BY16" s="793" t="n">
        <v>4</v>
      </c>
      <c r="BZ16" s="709" t="s">
        <v>107</v>
      </c>
      <c r="CA16" s="12" t="s">
        <v>108</v>
      </c>
      <c r="CB16" s="793" t="n">
        <v>4</v>
      </c>
    </row>
    <row r="17" customFormat="false" ht="12.75" hidden="false" customHeight="true" outlineLevel="0" collapsed="false">
      <c r="A17" s="15"/>
      <c r="B17" s="15"/>
      <c r="C17" s="15"/>
      <c r="D17" s="269"/>
      <c r="E17" s="270"/>
      <c r="F17" s="901"/>
      <c r="G17" s="902"/>
      <c r="H17" s="903"/>
      <c r="I17" s="904"/>
      <c r="J17" s="905"/>
      <c r="K17" s="906"/>
      <c r="L17" s="277"/>
      <c r="M17" s="901"/>
      <c r="N17" s="907"/>
      <c r="O17" s="908"/>
      <c r="P17" s="903"/>
      <c r="Q17" s="903"/>
      <c r="R17" s="906"/>
      <c r="S17" s="280"/>
      <c r="T17" s="771"/>
      <c r="U17" s="763"/>
      <c r="V17" s="745"/>
      <c r="W17" s="744"/>
      <c r="X17" s="763"/>
      <c r="Y17" s="773"/>
      <c r="Z17" s="236"/>
      <c r="AA17" s="109"/>
      <c r="AB17" s="909" t="s">
        <v>27</v>
      </c>
      <c r="AC17" s="910"/>
      <c r="AD17" s="911"/>
      <c r="AE17" s="911"/>
      <c r="AF17" s="912"/>
      <c r="AG17" s="913"/>
      <c r="AH17" s="242"/>
      <c r="AI17" s="699"/>
      <c r="AJ17" s="700"/>
      <c r="AK17" s="701"/>
      <c r="AL17" s="702"/>
      <c r="AM17" s="914"/>
      <c r="AN17" s="700"/>
      <c r="AO17" s="701"/>
      <c r="AP17" s="702"/>
      <c r="AQ17" s="915"/>
      <c r="AR17" s="916"/>
      <c r="AS17" s="917"/>
      <c r="AT17" s="918" t="s">
        <v>131</v>
      </c>
      <c r="AU17" s="919"/>
      <c r="AV17" s="698"/>
      <c r="AW17" s="698"/>
      <c r="AX17" s="268"/>
      <c r="AZ17" s="12" t="s">
        <v>132</v>
      </c>
      <c r="BA17" s="920" t="n">
        <v>12</v>
      </c>
      <c r="BD17" s="1" t="s">
        <v>78</v>
      </c>
      <c r="BK17" s="12" t="s">
        <v>132</v>
      </c>
      <c r="BL17" s="920" t="n">
        <v>12</v>
      </c>
      <c r="BO17" s="817" t="n">
        <v>48</v>
      </c>
      <c r="BP17" s="921" t="s">
        <v>133</v>
      </c>
      <c r="BQ17" s="708" t="n">
        <v>5</v>
      </c>
      <c r="BR17" s="710" t="s">
        <v>94</v>
      </c>
      <c r="BS17" s="708" t="n">
        <v>5</v>
      </c>
      <c r="BT17" s="1" t="s">
        <v>95</v>
      </c>
      <c r="BU17" s="708" t="n">
        <v>5</v>
      </c>
      <c r="BV17" s="1" t="s">
        <v>96</v>
      </c>
      <c r="BW17" s="708" t="n">
        <v>5</v>
      </c>
      <c r="BX17" s="1" t="s">
        <v>97</v>
      </c>
      <c r="BY17" s="639" t="n">
        <v>5</v>
      </c>
      <c r="BZ17" s="1" t="s">
        <v>98</v>
      </c>
      <c r="CA17" s="1" t="s">
        <v>99</v>
      </c>
      <c r="CB17" s="639" t="n">
        <v>5</v>
      </c>
    </row>
    <row r="18" customFormat="false" ht="12.75" hidden="false" customHeight="true" outlineLevel="0" collapsed="false">
      <c r="A18" s="15"/>
      <c r="B18" s="15"/>
      <c r="C18" s="15"/>
      <c r="D18" s="269"/>
      <c r="E18" s="270"/>
      <c r="F18" s="901"/>
      <c r="G18" s="902"/>
      <c r="H18" s="903"/>
      <c r="I18" s="904"/>
      <c r="J18" s="905"/>
      <c r="K18" s="906"/>
      <c r="L18" s="277"/>
      <c r="M18" s="901"/>
      <c r="N18" s="907"/>
      <c r="O18" s="908"/>
      <c r="P18" s="903"/>
      <c r="Q18" s="903"/>
      <c r="R18" s="906"/>
      <c r="S18" s="280"/>
      <c r="T18" s="771"/>
      <c r="U18" s="763"/>
      <c r="V18" s="745"/>
      <c r="W18" s="744"/>
      <c r="X18" s="763"/>
      <c r="Y18" s="773"/>
      <c r="Z18" s="236"/>
      <c r="AA18" s="657" t="s">
        <v>43</v>
      </c>
      <c r="AB18" s="658"/>
      <c r="AC18" s="922"/>
      <c r="AD18" s="923"/>
      <c r="AE18" s="924"/>
      <c r="AF18" s="925"/>
      <c r="AG18" s="926" t="s">
        <v>43</v>
      </c>
      <c r="AH18" s="927"/>
      <c r="AI18" s="928"/>
      <c r="AJ18" s="929"/>
      <c r="AK18" s="930"/>
      <c r="AL18" s="931"/>
      <c r="AM18" s="295"/>
      <c r="AN18" s="296"/>
      <c r="AO18" s="297"/>
      <c r="AP18" s="298"/>
      <c r="AQ18" s="299"/>
      <c r="AR18" s="300"/>
      <c r="AS18" s="932"/>
      <c r="AT18" s="933"/>
      <c r="AU18" s="919"/>
      <c r="AV18" s="698"/>
      <c r="AW18" s="698"/>
      <c r="AX18" s="268"/>
      <c r="AZ18" s="934" t="s">
        <v>134</v>
      </c>
      <c r="BA18" s="935" t="n">
        <v>2</v>
      </c>
      <c r="BK18" s="934" t="s">
        <v>134</v>
      </c>
      <c r="BL18" s="936" t="n">
        <v>2</v>
      </c>
      <c r="BO18" s="708" t="n">
        <v>49</v>
      </c>
      <c r="BP18" s="921" t="s">
        <v>135</v>
      </c>
      <c r="BQ18" s="937" t="n">
        <v>5</v>
      </c>
      <c r="BR18" s="747" t="s">
        <v>103</v>
      </c>
      <c r="BS18" s="937" t="n">
        <v>5</v>
      </c>
      <c r="BT18" s="1" t="s">
        <v>104</v>
      </c>
      <c r="BU18" s="937" t="n">
        <v>5</v>
      </c>
      <c r="BV18" s="1" t="s">
        <v>105</v>
      </c>
      <c r="BW18" s="937" t="n">
        <v>5</v>
      </c>
      <c r="BX18" s="1" t="s">
        <v>106</v>
      </c>
      <c r="BY18" s="793" t="n">
        <v>5</v>
      </c>
      <c r="BZ18" s="709" t="s">
        <v>107</v>
      </c>
      <c r="CA18" s="12" t="s">
        <v>108</v>
      </c>
      <c r="CB18" s="793" t="n">
        <v>5</v>
      </c>
    </row>
    <row r="19" customFormat="false" ht="12.75" hidden="false" customHeight="true" outlineLevel="0" collapsed="false">
      <c r="A19" s="15"/>
      <c r="B19" s="15"/>
      <c r="C19" s="15"/>
      <c r="D19" s="269"/>
      <c r="E19" s="270"/>
      <c r="F19" s="901"/>
      <c r="G19" s="902"/>
      <c r="H19" s="903"/>
      <c r="I19" s="904"/>
      <c r="J19" s="905"/>
      <c r="K19" s="906"/>
      <c r="L19" s="277"/>
      <c r="M19" s="901"/>
      <c r="N19" s="907"/>
      <c r="O19" s="908"/>
      <c r="P19" s="903"/>
      <c r="Q19" s="903"/>
      <c r="R19" s="906"/>
      <c r="S19" s="280"/>
      <c r="T19" s="771"/>
      <c r="U19" s="763"/>
      <c r="V19" s="745"/>
      <c r="W19" s="744"/>
      <c r="X19" s="763"/>
      <c r="Y19" s="773"/>
      <c r="Z19" s="938"/>
      <c r="AA19" s="939" t="s">
        <v>136</v>
      </c>
      <c r="AB19" s="940"/>
      <c r="AC19" s="941" t="s">
        <v>137</v>
      </c>
      <c r="AD19" s="942"/>
      <c r="AE19" s="943" t="s">
        <v>138</v>
      </c>
      <c r="AF19" s="944" t="s">
        <v>124</v>
      </c>
      <c r="AG19" s="945" t="s">
        <v>139</v>
      </c>
      <c r="AH19" s="946"/>
      <c r="AI19" s="947" t="s">
        <v>140</v>
      </c>
      <c r="AJ19" s="948" t="s">
        <v>141</v>
      </c>
      <c r="AK19" s="949" t="s">
        <v>142</v>
      </c>
      <c r="AL19" s="950" t="s">
        <v>113</v>
      </c>
      <c r="AM19" s="295"/>
      <c r="AN19" s="296"/>
      <c r="AO19" s="297"/>
      <c r="AP19" s="298"/>
      <c r="AQ19" s="311"/>
      <c r="AR19" s="300"/>
      <c r="AS19" s="932"/>
      <c r="AT19" s="933"/>
      <c r="AU19" s="919"/>
      <c r="AV19" s="698"/>
      <c r="AW19" s="698"/>
      <c r="AX19" s="268"/>
      <c r="AZ19" s="934" t="s">
        <v>143</v>
      </c>
      <c r="BA19" s="935" t="n">
        <v>2</v>
      </c>
      <c r="BD19" s="1" t="s">
        <v>78</v>
      </c>
      <c r="BK19" s="934" t="s">
        <v>143</v>
      </c>
      <c r="BL19" s="936" t="n">
        <v>2</v>
      </c>
      <c r="BO19" s="708" t="n">
        <v>50</v>
      </c>
      <c r="BP19" s="921" t="s">
        <v>144</v>
      </c>
      <c r="BQ19" s="937"/>
      <c r="BR19" s="747"/>
    </row>
    <row r="20" customFormat="false" ht="12.75" hidden="false" customHeight="true" outlineLevel="0" collapsed="false">
      <c r="A20" s="15"/>
      <c r="B20" s="15"/>
      <c r="C20" s="15"/>
      <c r="D20" s="269"/>
      <c r="E20" s="270"/>
      <c r="F20" s="799" t="s">
        <v>29</v>
      </c>
      <c r="G20" s="902"/>
      <c r="H20" s="903"/>
      <c r="I20" s="904"/>
      <c r="J20" s="905"/>
      <c r="K20" s="906"/>
      <c r="L20" s="277"/>
      <c r="M20" s="951" t="s">
        <v>29</v>
      </c>
      <c r="N20" s="904"/>
      <c r="O20" s="908"/>
      <c r="P20" s="903"/>
      <c r="Q20" s="903"/>
      <c r="R20" s="906"/>
      <c r="S20" s="280"/>
      <c r="T20" s="805" t="s">
        <v>29</v>
      </c>
      <c r="U20" s="796"/>
      <c r="V20" s="806"/>
      <c r="W20" s="795"/>
      <c r="X20" s="769"/>
      <c r="Y20" s="770"/>
      <c r="Z20" s="952"/>
      <c r="AA20" s="785"/>
      <c r="AB20" s="297"/>
      <c r="AC20" s="953" t="s">
        <v>16</v>
      </c>
      <c r="AD20" s="954"/>
      <c r="AE20" s="955"/>
      <c r="AF20" s="956"/>
      <c r="AG20" s="956"/>
      <c r="AH20" s="957"/>
      <c r="AI20" s="955"/>
      <c r="AJ20" s="957" t="s">
        <v>145</v>
      </c>
      <c r="AK20" s="958"/>
      <c r="AL20" s="959"/>
      <c r="AM20" s="960"/>
      <c r="AN20" s="297"/>
      <c r="AO20" s="297"/>
      <c r="AP20" s="786"/>
      <c r="AQ20" s="785"/>
      <c r="AR20" s="297"/>
      <c r="AS20" s="297"/>
      <c r="AT20" s="296"/>
      <c r="AU20" s="883"/>
      <c r="AV20" s="698"/>
      <c r="AW20" s="698"/>
      <c r="AX20" s="268"/>
      <c r="AZ20" s="12" t="s">
        <v>89</v>
      </c>
      <c r="BA20" s="961" t="n">
        <v>6</v>
      </c>
      <c r="BD20" s="1" t="s">
        <v>78</v>
      </c>
      <c r="BF20" s="12" t="s">
        <v>89</v>
      </c>
      <c r="BG20" s="961" t="n">
        <v>6</v>
      </c>
      <c r="BO20" s="708" t="n">
        <v>51</v>
      </c>
      <c r="BP20" s="921" t="s">
        <v>146</v>
      </c>
      <c r="BQ20" s="937"/>
      <c r="BR20" s="0"/>
    </row>
    <row r="21" customFormat="false" ht="12.75" hidden="false" customHeight="true" outlineLevel="0" collapsed="false">
      <c r="A21" s="15"/>
      <c r="B21" s="15"/>
      <c r="C21" s="15"/>
      <c r="D21" s="318"/>
      <c r="E21" s="319"/>
      <c r="F21" s="962"/>
      <c r="G21" s="819"/>
      <c r="H21" s="833"/>
      <c r="I21" s="963"/>
      <c r="J21" s="834"/>
      <c r="K21" s="964"/>
      <c r="L21" s="324"/>
      <c r="M21" s="965"/>
      <c r="N21" s="963"/>
      <c r="O21" s="966"/>
      <c r="P21" s="833"/>
      <c r="Q21" s="833"/>
      <c r="R21" s="964"/>
      <c r="S21" s="327"/>
      <c r="T21" s="967"/>
      <c r="U21" s="820"/>
      <c r="V21" s="830"/>
      <c r="W21" s="819"/>
      <c r="X21" s="833"/>
      <c r="Y21" s="835"/>
      <c r="Z21" s="968"/>
      <c r="AA21" s="880"/>
      <c r="AB21" s="969"/>
      <c r="AC21" s="970"/>
      <c r="AD21" s="734"/>
      <c r="AE21" s="971"/>
      <c r="AF21" s="972" t="s">
        <v>147</v>
      </c>
      <c r="AG21" s="973"/>
      <c r="AH21" s="974"/>
      <c r="AI21" s="975"/>
      <c r="AJ21" s="976" t="s">
        <v>148</v>
      </c>
      <c r="AK21" s="977"/>
      <c r="AL21" s="978"/>
      <c r="AM21" s="979"/>
      <c r="AN21" s="969"/>
      <c r="AO21" s="969"/>
      <c r="AP21" s="881"/>
      <c r="AQ21" s="880"/>
      <c r="AR21" s="969"/>
      <c r="AS21" s="969"/>
      <c r="AT21" s="980"/>
      <c r="AU21" s="979"/>
      <c r="AV21" s="969"/>
      <c r="AW21" s="969"/>
      <c r="AX21" s="336"/>
      <c r="AZ21" s="12" t="s">
        <v>149</v>
      </c>
      <c r="BA21" s="961" t="n">
        <v>6</v>
      </c>
      <c r="BB21" s="0"/>
      <c r="BF21" s="12" t="s">
        <v>149</v>
      </c>
      <c r="BG21" s="961" t="n">
        <v>6</v>
      </c>
      <c r="BO21" s="708" t="n">
        <v>1</v>
      </c>
      <c r="BP21" s="921" t="s">
        <v>150</v>
      </c>
      <c r="BQ21" s="937"/>
      <c r="BR21" s="12"/>
    </row>
    <row r="22" customFormat="false" ht="12.75" hidden="false" customHeight="true" outlineLevel="0" collapsed="false">
      <c r="A22" s="15" t="s">
        <v>45</v>
      </c>
      <c r="B22" s="15"/>
      <c r="C22" s="15"/>
      <c r="D22" s="203"/>
      <c r="E22" s="713" t="s">
        <v>16</v>
      </c>
      <c r="F22" s="717"/>
      <c r="G22" s="718"/>
      <c r="H22" s="717"/>
      <c r="I22" s="714"/>
      <c r="J22" s="714"/>
      <c r="K22" s="718"/>
      <c r="L22" s="714"/>
      <c r="M22" s="981" t="s">
        <v>110</v>
      </c>
      <c r="N22" s="982"/>
      <c r="O22" s="29" t="s">
        <v>16</v>
      </c>
      <c r="P22" s="94"/>
      <c r="Q22" s="93"/>
      <c r="R22" s="983"/>
      <c r="S22" s="984"/>
      <c r="T22" s="93"/>
      <c r="U22" s="93"/>
      <c r="V22" s="985"/>
      <c r="W22" s="986" t="s">
        <v>109</v>
      </c>
      <c r="X22" s="987"/>
      <c r="Y22" s="988"/>
      <c r="Z22" s="989"/>
      <c r="AA22" s="990" t="s">
        <v>16</v>
      </c>
      <c r="AB22" s="991"/>
      <c r="AC22" s="992"/>
      <c r="AD22" s="993"/>
      <c r="AE22" s="994"/>
      <c r="AF22" s="992"/>
      <c r="AG22" s="992"/>
      <c r="AH22" s="995"/>
      <c r="AI22" s="996" t="s">
        <v>151</v>
      </c>
      <c r="AJ22" s="997"/>
      <c r="AK22" s="666"/>
      <c r="AL22" s="862"/>
      <c r="AM22" s="861"/>
      <c r="AN22" s="666"/>
      <c r="AO22" s="666"/>
      <c r="AP22" s="862"/>
      <c r="AQ22" s="861"/>
      <c r="AR22" s="666"/>
      <c r="AS22" s="666"/>
      <c r="AT22" s="863"/>
      <c r="AU22" s="864"/>
      <c r="AV22" s="666"/>
      <c r="AW22" s="666"/>
      <c r="AX22" s="344"/>
      <c r="AY22" s="0"/>
      <c r="AZ22" s="12" t="s">
        <v>141</v>
      </c>
      <c r="BA22" s="961" t="n">
        <v>4</v>
      </c>
      <c r="BB22" s="12"/>
      <c r="BF22" s="12" t="s">
        <v>141</v>
      </c>
      <c r="BG22" s="961" t="n">
        <v>4</v>
      </c>
    </row>
    <row r="23" customFormat="false" ht="13.5" hidden="false" customHeight="true" outlineLevel="0" collapsed="false">
      <c r="A23" s="15"/>
      <c r="B23" s="15"/>
      <c r="C23" s="15"/>
      <c r="D23" s="229"/>
      <c r="E23" s="998"/>
      <c r="F23" s="999"/>
      <c r="G23" s="1000"/>
      <c r="H23" s="1001"/>
      <c r="I23" s="1002" t="s">
        <v>101</v>
      </c>
      <c r="J23" s="1003"/>
      <c r="K23" s="1004"/>
      <c r="L23" s="1003"/>
      <c r="M23" s="1005" t="s">
        <v>112</v>
      </c>
      <c r="N23" s="1006"/>
      <c r="O23" s="1007"/>
      <c r="P23" s="1008"/>
      <c r="Q23" s="1009"/>
      <c r="R23" s="1010"/>
      <c r="S23" s="1011"/>
      <c r="T23" s="1012"/>
      <c r="U23" s="1012"/>
      <c r="V23" s="1013"/>
      <c r="W23" s="1014" t="s">
        <v>152</v>
      </c>
      <c r="X23" s="301"/>
      <c r="Y23" s="300"/>
      <c r="Z23" s="1015"/>
      <c r="AA23" s="1016"/>
      <c r="AB23" s="1017"/>
      <c r="AC23" s="192"/>
      <c r="AD23" s="1018"/>
      <c r="AE23" s="1019"/>
      <c r="AF23" s="704"/>
      <c r="AG23" s="704"/>
      <c r="AH23" s="1020"/>
      <c r="AI23" s="1021" t="s">
        <v>149</v>
      </c>
      <c r="AJ23" s="698"/>
      <c r="AK23" s="698"/>
      <c r="AL23" s="759"/>
      <c r="AM23" s="758"/>
      <c r="AN23" s="698"/>
      <c r="AO23" s="698"/>
      <c r="AP23" s="759"/>
      <c r="AQ23" s="758"/>
      <c r="AR23" s="698"/>
      <c r="AS23" s="698"/>
      <c r="AT23" s="882"/>
      <c r="AU23" s="883"/>
      <c r="AV23" s="698"/>
      <c r="AW23" s="12"/>
      <c r="AX23" s="268"/>
      <c r="AZ23" s="12" t="s">
        <v>153</v>
      </c>
      <c r="BA23" s="1022" t="n">
        <v>12</v>
      </c>
      <c r="BB23" s="1" t="s">
        <v>154</v>
      </c>
      <c r="BF23" s="12" t="s">
        <v>153</v>
      </c>
      <c r="BG23" s="1022" t="n">
        <v>12</v>
      </c>
    </row>
    <row r="24" customFormat="false" ht="12.75" hidden="false" customHeight="true" outlineLevel="0" collapsed="false">
      <c r="A24" s="15"/>
      <c r="B24" s="15"/>
      <c r="C24" s="15"/>
      <c r="D24" s="1023"/>
      <c r="E24" s="1024" t="s">
        <v>18</v>
      </c>
      <c r="F24" s="1025"/>
      <c r="G24" s="1026"/>
      <c r="H24" s="1025"/>
      <c r="I24" s="1027"/>
      <c r="J24" s="1027"/>
      <c r="K24" s="1026"/>
      <c r="L24" s="1027"/>
      <c r="M24" s="1025"/>
      <c r="N24" s="1028"/>
      <c r="O24" s="1029"/>
      <c r="P24" s="1030" t="s">
        <v>155</v>
      </c>
      <c r="Q24" s="1031"/>
      <c r="R24" s="1032" t="s">
        <v>18</v>
      </c>
      <c r="S24" s="1033"/>
      <c r="T24" s="1034"/>
      <c r="U24" s="1034"/>
      <c r="V24" s="1035"/>
      <c r="W24" s="1036"/>
      <c r="X24" s="1037"/>
      <c r="Y24" s="1038" t="s">
        <v>156</v>
      </c>
      <c r="Z24" s="1039"/>
      <c r="AA24" s="1040"/>
      <c r="AB24" s="1041"/>
      <c r="AC24" s="1042" t="s">
        <v>142</v>
      </c>
      <c r="AD24" s="376"/>
      <c r="AE24" s="1043"/>
      <c r="AF24" s="711"/>
      <c r="AG24" s="711"/>
      <c r="AH24" s="1044"/>
      <c r="AI24" s="953" t="s">
        <v>18</v>
      </c>
      <c r="AJ24" s="956"/>
      <c r="AK24" s="956"/>
      <c r="AL24" s="1045"/>
      <c r="AM24" s="1046"/>
      <c r="AN24" s="954"/>
      <c r="AO24" s="956"/>
      <c r="AP24" s="957" t="s">
        <v>157</v>
      </c>
      <c r="AQ24" s="1047"/>
      <c r="AR24" s="1048"/>
      <c r="AS24" s="1049" t="s">
        <v>158</v>
      </c>
      <c r="AT24" s="1050"/>
      <c r="AU24" s="883"/>
      <c r="AV24" s="698"/>
      <c r="AW24" s="698"/>
      <c r="AX24" s="268"/>
      <c r="AZ24" s="12" t="s">
        <v>158</v>
      </c>
      <c r="BA24" s="1022" t="n">
        <v>4</v>
      </c>
      <c r="BK24" s="12" t="s">
        <v>158</v>
      </c>
      <c r="BL24" s="1022" t="n">
        <v>4</v>
      </c>
    </row>
    <row r="25" customFormat="false" ht="13.5" hidden="false" customHeight="true" outlineLevel="0" collapsed="false">
      <c r="A25" s="15"/>
      <c r="B25" s="15"/>
      <c r="C25" s="15"/>
      <c r="D25" s="1023"/>
      <c r="E25" s="1051"/>
      <c r="F25" s="1052"/>
      <c r="G25" s="1053"/>
      <c r="H25" s="1054"/>
      <c r="I25" s="1055"/>
      <c r="J25" s="973"/>
      <c r="K25" s="1056"/>
      <c r="L25" s="1057" t="s">
        <v>153</v>
      </c>
      <c r="M25" s="1058"/>
      <c r="N25" s="1059"/>
      <c r="O25" s="1060"/>
      <c r="P25" s="1061" t="s">
        <v>141</v>
      </c>
      <c r="Q25" s="1062"/>
      <c r="R25" s="1063"/>
      <c r="S25" s="1064"/>
      <c r="T25" s="1065"/>
      <c r="U25" s="1065"/>
      <c r="V25" s="1066"/>
      <c r="W25" s="1067"/>
      <c r="X25" s="1068" t="s">
        <v>159</v>
      </c>
      <c r="Y25" s="1069"/>
      <c r="Z25" s="1070"/>
      <c r="AA25" s="1071"/>
      <c r="AB25" s="1072"/>
      <c r="AC25" s="1073" t="s">
        <v>160</v>
      </c>
      <c r="AD25" s="390"/>
      <c r="AE25" s="1074"/>
      <c r="AF25" s="728"/>
      <c r="AG25" s="728"/>
      <c r="AH25" s="1075"/>
      <c r="AI25" s="1076"/>
      <c r="AJ25" s="1077"/>
      <c r="AK25" s="1078"/>
      <c r="AL25" s="1079"/>
      <c r="AM25" s="1080"/>
      <c r="AN25" s="1077"/>
      <c r="AO25" s="1078"/>
      <c r="AP25" s="1079"/>
      <c r="AQ25" s="1081"/>
      <c r="AR25" s="1082"/>
      <c r="AS25" s="1083" t="s">
        <v>161</v>
      </c>
      <c r="AT25" s="1084"/>
      <c r="AU25" s="883"/>
      <c r="AV25" s="698"/>
      <c r="AW25" s="698"/>
      <c r="AX25" s="268"/>
      <c r="AZ25" s="12" t="s">
        <v>162</v>
      </c>
      <c r="BA25" s="865" t="n">
        <v>6</v>
      </c>
      <c r="BB25" s="1" t="s">
        <v>154</v>
      </c>
      <c r="BK25" s="12" t="s">
        <v>162</v>
      </c>
      <c r="BL25" s="865" t="n">
        <v>6</v>
      </c>
    </row>
    <row r="26" customFormat="false" ht="12.75" hidden="false" customHeight="true" outlineLevel="0" collapsed="false">
      <c r="A26" s="15"/>
      <c r="B26" s="15"/>
      <c r="C26" s="15"/>
      <c r="D26" s="392"/>
      <c r="E26" s="297"/>
      <c r="F26" s="786"/>
      <c r="G26" s="1085" t="s">
        <v>24</v>
      </c>
      <c r="H26" s="93"/>
      <c r="I26" s="93"/>
      <c r="J26" s="1086" t="s">
        <v>163</v>
      </c>
      <c r="K26" s="1087"/>
      <c r="L26" s="1088" t="s">
        <v>158</v>
      </c>
      <c r="M26" s="1089" t="s">
        <v>164</v>
      </c>
      <c r="N26" s="786"/>
      <c r="O26" s="785"/>
      <c r="P26" s="297"/>
      <c r="Q26" s="698"/>
      <c r="R26" s="786"/>
      <c r="S26" s="785"/>
      <c r="T26" s="297"/>
      <c r="U26" s="297"/>
      <c r="V26" s="786"/>
      <c r="W26" s="786"/>
      <c r="X26" s="1090" t="s">
        <v>36</v>
      </c>
      <c r="Y26" s="1091"/>
      <c r="Z26" s="954"/>
      <c r="AA26" s="1092"/>
      <c r="AB26" s="1093"/>
      <c r="AC26" s="1094" t="s">
        <v>165</v>
      </c>
      <c r="AD26" s="786"/>
      <c r="AE26" s="785"/>
      <c r="AF26" s="297"/>
      <c r="AG26" s="297"/>
      <c r="AH26" s="786"/>
      <c r="AI26" s="785"/>
      <c r="AJ26" s="296"/>
      <c r="AK26" s="1095" t="s">
        <v>24</v>
      </c>
      <c r="AL26" s="1096"/>
      <c r="AM26" s="1097"/>
      <c r="AN26" s="1098" t="s">
        <v>166</v>
      </c>
      <c r="AO26" s="954"/>
      <c r="AP26" s="1099"/>
      <c r="AQ26" s="785"/>
      <c r="AR26" s="297"/>
      <c r="AS26" s="297"/>
      <c r="AT26" s="296"/>
      <c r="AU26" s="883"/>
      <c r="AV26" s="698"/>
      <c r="AW26" s="698"/>
      <c r="AX26" s="268"/>
      <c r="AZ26" s="12" t="s">
        <v>87</v>
      </c>
      <c r="BA26" s="865" t="n">
        <v>4</v>
      </c>
      <c r="BK26" s="12" t="s">
        <v>87</v>
      </c>
      <c r="BL26" s="865" t="n">
        <v>4</v>
      </c>
    </row>
    <row r="27" customFormat="false" ht="13.5" hidden="false" customHeight="true" outlineLevel="0" collapsed="false">
      <c r="A27" s="15"/>
      <c r="B27" s="15"/>
      <c r="C27" s="15"/>
      <c r="D27" s="392"/>
      <c r="E27" s="297"/>
      <c r="F27" s="786"/>
      <c r="G27" s="1100"/>
      <c r="H27" s="1101"/>
      <c r="I27" s="1101"/>
      <c r="J27" s="1102" t="s">
        <v>156</v>
      </c>
      <c r="K27" s="1103"/>
      <c r="L27" s="1104" t="s">
        <v>167</v>
      </c>
      <c r="M27" s="297"/>
      <c r="N27" s="786"/>
      <c r="O27" s="785"/>
      <c r="P27" s="297"/>
      <c r="Q27" s="297"/>
      <c r="R27" s="786"/>
      <c r="S27" s="785"/>
      <c r="T27" s="698"/>
      <c r="U27" s="698"/>
      <c r="V27" s="759"/>
      <c r="W27" s="759"/>
      <c r="X27" s="1105"/>
      <c r="Y27" s="1106"/>
      <c r="Z27" s="778" t="s">
        <v>124</v>
      </c>
      <c r="AA27" s="1107"/>
      <c r="AB27" s="1108"/>
      <c r="AC27" s="1109" t="s">
        <v>89</v>
      </c>
      <c r="AD27" s="786"/>
      <c r="AE27" s="785"/>
      <c r="AF27" s="297"/>
      <c r="AG27" s="297"/>
      <c r="AH27" s="786"/>
      <c r="AI27" s="785"/>
      <c r="AJ27" s="296"/>
      <c r="AK27" s="1110"/>
      <c r="AL27" s="1111" t="s">
        <v>168</v>
      </c>
      <c r="AM27" s="1112"/>
      <c r="AN27" s="1113" t="s">
        <v>142</v>
      </c>
      <c r="AO27" s="778" t="s">
        <v>113</v>
      </c>
      <c r="AP27" s="779"/>
      <c r="AQ27" s="785"/>
      <c r="AR27" s="297"/>
      <c r="AS27" s="297"/>
      <c r="AT27" s="786"/>
      <c r="AU27" s="785"/>
      <c r="AV27" s="297"/>
      <c r="AW27" s="297"/>
      <c r="AX27" s="422"/>
      <c r="AZ27" s="12" t="s">
        <v>145</v>
      </c>
      <c r="BA27" s="865" t="n">
        <v>2</v>
      </c>
      <c r="BB27" s="1" t="s">
        <v>154</v>
      </c>
      <c r="BK27" s="12" t="s">
        <v>145</v>
      </c>
      <c r="BL27" s="865" t="n">
        <v>2</v>
      </c>
      <c r="BR27" s="868"/>
      <c r="BS27" s="866"/>
      <c r="BT27" s="868"/>
      <c r="BU27" s="866"/>
      <c r="BV27" s="868"/>
      <c r="BW27" s="866"/>
      <c r="BX27" s="868"/>
      <c r="BZ27" s="868"/>
      <c r="CA27" s="868"/>
    </row>
    <row r="28" customFormat="false" ht="12.75" hidden="false" customHeight="true" outlineLevel="0" collapsed="false">
      <c r="A28" s="15"/>
      <c r="B28" s="15"/>
      <c r="C28" s="15"/>
      <c r="D28" s="251"/>
      <c r="E28" s="1114"/>
      <c r="F28" s="1115"/>
      <c r="G28" s="110" t="s">
        <v>22</v>
      </c>
      <c r="H28" s="114"/>
      <c r="I28" s="114"/>
      <c r="J28" s="606"/>
      <c r="K28" s="607"/>
      <c r="L28" s="1099" t="s">
        <v>169</v>
      </c>
      <c r="M28" s="698"/>
      <c r="N28" s="1116" t="s">
        <v>22</v>
      </c>
      <c r="O28" s="1117"/>
      <c r="P28" s="1118"/>
      <c r="Q28" s="1118"/>
      <c r="R28" s="1119"/>
      <c r="S28" s="1120" t="s">
        <v>131</v>
      </c>
      <c r="T28" s="1121"/>
      <c r="U28" s="1122"/>
      <c r="V28" s="1115"/>
      <c r="W28" s="785"/>
      <c r="X28" s="297"/>
      <c r="Y28" s="297"/>
      <c r="Z28" s="786"/>
      <c r="AA28" s="1123" t="s">
        <v>43</v>
      </c>
      <c r="AB28" s="1124"/>
      <c r="AC28" s="1124"/>
      <c r="AD28" s="1125"/>
      <c r="AE28" s="1126"/>
      <c r="AF28" s="1127"/>
      <c r="AG28" s="1128" t="s">
        <v>43</v>
      </c>
      <c r="AH28" s="1129"/>
      <c r="AI28" s="928"/>
      <c r="AJ28" s="1130"/>
      <c r="AK28" s="1131"/>
      <c r="AL28" s="1132"/>
      <c r="AM28" s="1133"/>
      <c r="AN28" s="1134"/>
      <c r="AO28" s="1134"/>
      <c r="AP28" s="1135"/>
      <c r="AQ28" s="785"/>
      <c r="AR28" s="297"/>
      <c r="AS28" s="297"/>
      <c r="AT28" s="786"/>
      <c r="AU28" s="785"/>
      <c r="AV28" s="297"/>
      <c r="AW28" s="297"/>
      <c r="AX28" s="422"/>
      <c r="AZ28" s="12" t="s">
        <v>75</v>
      </c>
      <c r="BA28" s="1136" t="n">
        <v>12</v>
      </c>
      <c r="BB28" s="12" t="s">
        <v>154</v>
      </c>
      <c r="BF28" s="12" t="s">
        <v>75</v>
      </c>
      <c r="BG28" s="1136" t="n">
        <v>12</v>
      </c>
      <c r="BY28" s="1137"/>
      <c r="BZ28" s="1137"/>
    </row>
    <row r="29" customFormat="false" ht="13.5" hidden="false" customHeight="true" outlineLevel="0" collapsed="false">
      <c r="A29" s="15"/>
      <c r="B29" s="15"/>
      <c r="C29" s="15"/>
      <c r="D29" s="318"/>
      <c r="E29" s="1138"/>
      <c r="F29" s="1139"/>
      <c r="G29" s="1140"/>
      <c r="H29" s="1141"/>
      <c r="I29" s="1142"/>
      <c r="J29" s="1143"/>
      <c r="K29" s="1144"/>
      <c r="L29" s="1145" t="s">
        <v>152</v>
      </c>
      <c r="M29" s="1146"/>
      <c r="N29" s="1147"/>
      <c r="O29" s="1148"/>
      <c r="P29" s="133"/>
      <c r="Q29" s="133"/>
      <c r="R29" s="443"/>
      <c r="S29" s="1149" t="s">
        <v>87</v>
      </c>
      <c r="T29" s="1150"/>
      <c r="U29" s="1151"/>
      <c r="V29" s="1139"/>
      <c r="W29" s="880"/>
      <c r="X29" s="969"/>
      <c r="Y29" s="969"/>
      <c r="Z29" s="980"/>
      <c r="AA29" s="1152" t="s">
        <v>123</v>
      </c>
      <c r="AB29" s="1153" t="s">
        <v>145</v>
      </c>
      <c r="AC29" s="1154"/>
      <c r="AD29" s="1155" t="s">
        <v>127</v>
      </c>
      <c r="AE29" s="1144"/>
      <c r="AF29" s="1156"/>
      <c r="AG29" s="1157" t="n">
        <v>25</v>
      </c>
      <c r="AH29" s="1158" t="s">
        <v>134</v>
      </c>
      <c r="AI29" s="1159"/>
      <c r="AJ29" s="1160" t="s">
        <v>160</v>
      </c>
      <c r="AK29" s="1161" t="s">
        <v>156</v>
      </c>
      <c r="AL29" s="1162"/>
      <c r="AM29" s="1163"/>
      <c r="AN29" s="1164"/>
      <c r="AO29" s="1164"/>
      <c r="AP29" s="1139"/>
      <c r="AQ29" s="880"/>
      <c r="AR29" s="969"/>
      <c r="AS29" s="969"/>
      <c r="AT29" s="980"/>
      <c r="AU29" s="979"/>
      <c r="AV29" s="969"/>
      <c r="AW29" s="969"/>
      <c r="AX29" s="336"/>
      <c r="AZ29" s="12" t="s">
        <v>168</v>
      </c>
      <c r="BA29" s="1136" t="n">
        <v>4</v>
      </c>
      <c r="BB29" s="12" t="s">
        <v>154</v>
      </c>
      <c r="BF29" s="12" t="s">
        <v>168</v>
      </c>
      <c r="BG29" s="1136" t="n">
        <v>4</v>
      </c>
    </row>
    <row r="30" customFormat="false" ht="12.75" hidden="false" customHeight="true" outlineLevel="0" collapsed="false">
      <c r="A30" s="449" t="s">
        <v>46</v>
      </c>
      <c r="B30" s="449"/>
      <c r="C30" s="449"/>
      <c r="D30" s="17"/>
      <c r="E30" s="1165" t="s">
        <v>16</v>
      </c>
      <c r="F30" s="1166"/>
      <c r="G30" s="1167"/>
      <c r="H30" s="1168"/>
      <c r="I30" s="1168"/>
      <c r="J30" s="1169"/>
      <c r="K30" s="1046"/>
      <c r="L30" s="1170"/>
      <c r="M30" s="1171" t="s">
        <v>170</v>
      </c>
      <c r="N30" s="1172"/>
      <c r="O30" s="1173" t="s">
        <v>16</v>
      </c>
      <c r="P30" s="929"/>
      <c r="Q30" s="929"/>
      <c r="R30" s="1174"/>
      <c r="S30" s="1175"/>
      <c r="T30" s="1176"/>
      <c r="U30" s="1177"/>
      <c r="V30" s="1178"/>
      <c r="W30" s="1179" t="s">
        <v>141</v>
      </c>
      <c r="X30" s="1180"/>
      <c r="Y30" s="1181"/>
      <c r="Z30" s="1182"/>
      <c r="AA30" s="299"/>
      <c r="AB30" s="1183"/>
      <c r="AC30" s="1183"/>
      <c r="AD30" s="1184"/>
      <c r="AE30" s="1185"/>
      <c r="AF30" s="988"/>
      <c r="AG30" s="1183"/>
      <c r="AH30" s="1184"/>
      <c r="AI30" s="1186"/>
      <c r="AJ30" s="1187" t="s">
        <v>16</v>
      </c>
      <c r="AK30" s="1188"/>
      <c r="AL30" s="1189"/>
      <c r="AM30" s="1190"/>
      <c r="AN30" s="1191"/>
      <c r="AO30" s="1192"/>
      <c r="AP30" s="1189"/>
      <c r="AQ30" s="1193"/>
      <c r="AR30" s="1194" t="s">
        <v>156</v>
      </c>
      <c r="AS30" s="1172"/>
      <c r="AT30" s="863"/>
      <c r="AU30" s="864"/>
      <c r="AV30" s="666"/>
      <c r="AW30" s="666"/>
      <c r="AX30" s="344"/>
      <c r="AZ30" s="12" t="s">
        <v>166</v>
      </c>
      <c r="BA30" s="1195" t="n">
        <v>10</v>
      </c>
      <c r="BB30" s="12" t="s">
        <v>154</v>
      </c>
      <c r="BF30" s="12" t="s">
        <v>166</v>
      </c>
      <c r="BG30" s="1195" t="n">
        <v>10</v>
      </c>
    </row>
    <row r="31" customFormat="false" ht="12.75" hidden="false" customHeight="true" outlineLevel="0" collapsed="false">
      <c r="A31" s="449"/>
      <c r="B31" s="449"/>
      <c r="C31" s="449"/>
      <c r="D31" s="469"/>
      <c r="E31" s="1196"/>
      <c r="F31" s="1197"/>
      <c r="G31" s="1198"/>
      <c r="H31" s="1199"/>
      <c r="I31" s="1199"/>
      <c r="J31" s="1200"/>
      <c r="K31" s="1201"/>
      <c r="L31" s="1199"/>
      <c r="M31" s="1202" t="s">
        <v>165</v>
      </c>
      <c r="N31" s="1006"/>
      <c r="O31" s="1203"/>
      <c r="P31" s="1204"/>
      <c r="Q31" s="1204"/>
      <c r="R31" s="1205" t="s">
        <v>171</v>
      </c>
      <c r="S31" s="702"/>
      <c r="T31" s="703" t="s">
        <v>134</v>
      </c>
      <c r="U31" s="702"/>
      <c r="V31" s="1206"/>
      <c r="W31" s="1073" t="s">
        <v>123</v>
      </c>
      <c r="X31" s="1207"/>
      <c r="Y31" s="1208"/>
      <c r="Z31" s="1209"/>
      <c r="AA31" s="311"/>
      <c r="AB31" s="1210"/>
      <c r="AC31" s="1210"/>
      <c r="AD31" s="1211"/>
      <c r="AE31" s="1212"/>
      <c r="AF31" s="1207"/>
      <c r="AG31" s="1213"/>
      <c r="AH31" s="1211"/>
      <c r="AI31" s="1214"/>
      <c r="AJ31" s="1215"/>
      <c r="AK31" s="1216"/>
      <c r="AL31" s="322"/>
      <c r="AM31" s="1217"/>
      <c r="AN31" s="1218" t="n">
        <v>2</v>
      </c>
      <c r="AO31" s="1219"/>
      <c r="AP31" s="1220"/>
      <c r="AQ31" s="1221"/>
      <c r="AR31" s="1222" t="s">
        <v>163</v>
      </c>
      <c r="AS31" s="1223"/>
      <c r="AT31" s="1224"/>
      <c r="AU31" s="1225"/>
      <c r="AV31" s="1226"/>
      <c r="AW31" s="1226"/>
      <c r="AX31" s="1227"/>
      <c r="AZ31" s="12"/>
      <c r="BA31" s="1195"/>
      <c r="BB31" s="12"/>
      <c r="BF31" s="12"/>
      <c r="BG31" s="1195"/>
    </row>
    <row r="32" customFormat="false" ht="12.75" hidden="false" customHeight="true" outlineLevel="0" collapsed="false">
      <c r="A32" s="449"/>
      <c r="B32" s="449"/>
      <c r="C32" s="449"/>
      <c r="D32" s="469"/>
      <c r="E32" s="135"/>
      <c r="F32" s="316"/>
      <c r="G32" s="1228" t="s">
        <v>16</v>
      </c>
      <c r="H32" s="1229"/>
      <c r="I32" s="1230"/>
      <c r="J32" s="1231"/>
      <c r="K32" s="1232"/>
      <c r="L32" s="1233"/>
      <c r="M32" s="1230"/>
      <c r="N32" s="1234"/>
      <c r="O32" s="1235"/>
      <c r="P32" s="314"/>
      <c r="Q32" s="135"/>
      <c r="R32" s="136"/>
      <c r="S32" s="314"/>
      <c r="T32" s="135"/>
      <c r="U32" s="135"/>
      <c r="V32" s="136"/>
      <c r="W32" s="314"/>
      <c r="X32" s="75"/>
      <c r="Y32" s="75"/>
      <c r="Z32" s="116"/>
      <c r="AA32" s="249"/>
      <c r="AB32" s="75"/>
      <c r="AC32" s="75"/>
      <c r="AD32" s="116"/>
      <c r="AE32" s="249"/>
      <c r="AF32" s="75"/>
      <c r="AG32" s="75"/>
      <c r="AH32" s="116"/>
      <c r="AI32" s="499"/>
      <c r="AJ32" s="135"/>
      <c r="AK32" s="135"/>
      <c r="AL32" s="136"/>
      <c r="AM32" s="314"/>
      <c r="AN32" s="135"/>
      <c r="AO32" s="135"/>
      <c r="AP32" s="136"/>
      <c r="AQ32" s="314"/>
      <c r="AR32" s="135"/>
      <c r="AS32" s="431"/>
      <c r="AT32" s="490"/>
      <c r="AU32" s="1225"/>
      <c r="AV32" s="1226"/>
      <c r="AW32" s="1226"/>
      <c r="AX32" s="1227"/>
      <c r="AZ32" s="12"/>
      <c r="BA32" s="1195"/>
      <c r="BB32" s="12"/>
      <c r="BF32" s="12"/>
      <c r="BG32" s="1195"/>
    </row>
    <row r="33" customFormat="false" ht="13.5" hidden="false" customHeight="true" outlineLevel="0" collapsed="false">
      <c r="A33" s="449"/>
      <c r="B33" s="449"/>
      <c r="C33" s="449"/>
      <c r="D33" s="52"/>
      <c r="E33" s="135"/>
      <c r="F33" s="316"/>
      <c r="G33" s="1236"/>
      <c r="H33" s="1237"/>
      <c r="I33" s="1238"/>
      <c r="J33" s="1239"/>
      <c r="K33" s="1240"/>
      <c r="L33" s="1241"/>
      <c r="M33" s="1242"/>
      <c r="N33" s="1242"/>
      <c r="O33" s="1243" t="s">
        <v>172</v>
      </c>
      <c r="P33" s="1244"/>
      <c r="Q33" s="189"/>
      <c r="R33" s="116"/>
      <c r="S33" s="314"/>
      <c r="T33" s="135"/>
      <c r="U33" s="135"/>
      <c r="V33" s="136"/>
      <c r="W33" s="314"/>
      <c r="X33" s="135"/>
      <c r="Y33" s="75"/>
      <c r="Z33" s="136"/>
      <c r="AA33" s="314"/>
      <c r="AB33" s="135"/>
      <c r="AC33" s="135"/>
      <c r="AD33" s="136"/>
      <c r="AE33" s="314"/>
      <c r="AF33" s="135"/>
      <c r="AG33" s="135"/>
      <c r="AH33" s="136"/>
      <c r="AI33" s="314"/>
      <c r="AJ33" s="135"/>
      <c r="AK33" s="135"/>
      <c r="AL33" s="136"/>
      <c r="AM33" s="267"/>
      <c r="AN33" s="135"/>
      <c r="AO33" s="135"/>
      <c r="AP33" s="136"/>
      <c r="AQ33" s="314"/>
      <c r="AR33" s="135"/>
      <c r="AS33" s="135"/>
      <c r="AT33" s="490"/>
      <c r="AU33" s="883"/>
      <c r="AV33" s="698"/>
      <c r="AW33" s="698"/>
      <c r="AX33" s="268"/>
      <c r="AZ33" s="12" t="s">
        <v>173</v>
      </c>
      <c r="BA33" s="1195" t="n">
        <v>4</v>
      </c>
      <c r="BB33" s="12" t="s">
        <v>154</v>
      </c>
      <c r="BF33" s="12" t="s">
        <v>173</v>
      </c>
      <c r="BG33" s="1195" t="n">
        <v>4</v>
      </c>
    </row>
    <row r="34" customFormat="false" ht="12.75" hidden="false" customHeight="true" outlineLevel="0" collapsed="false">
      <c r="A34" s="449"/>
      <c r="B34" s="449"/>
      <c r="C34" s="449"/>
      <c r="D34" s="508"/>
      <c r="E34" s="1245" t="s">
        <v>36</v>
      </c>
      <c r="F34" s="1246"/>
      <c r="G34" s="1247"/>
      <c r="H34" s="1248"/>
      <c r="I34" s="1248"/>
      <c r="J34" s="1249" t="s">
        <v>174</v>
      </c>
      <c r="K34" s="1250"/>
      <c r="L34" s="1251" t="s">
        <v>36</v>
      </c>
      <c r="M34" s="1252"/>
      <c r="N34" s="1253"/>
      <c r="O34" s="55"/>
      <c r="P34" s="56"/>
      <c r="Q34" s="1254" t="s">
        <v>77</v>
      </c>
      <c r="R34" s="1250"/>
      <c r="S34" s="1255" t="s">
        <v>36</v>
      </c>
      <c r="T34" s="714"/>
      <c r="U34" s="714"/>
      <c r="V34" s="1256"/>
      <c r="W34" s="719"/>
      <c r="X34" s="981" t="s">
        <v>110</v>
      </c>
      <c r="Y34" s="1250"/>
      <c r="Z34" s="1257" t="s">
        <v>36</v>
      </c>
      <c r="AA34" s="955"/>
      <c r="AB34" s="956"/>
      <c r="AC34" s="956"/>
      <c r="AD34" s="1258"/>
      <c r="AE34" s="1259" t="s">
        <v>120</v>
      </c>
      <c r="AF34" s="1260"/>
      <c r="AG34" s="1261" t="s">
        <v>36</v>
      </c>
      <c r="AH34" s="1262"/>
      <c r="AI34" s="1263"/>
      <c r="AJ34" s="897"/>
      <c r="AK34" s="1118"/>
      <c r="AL34" s="1264" t="s">
        <v>132</v>
      </c>
      <c r="AM34" s="1265"/>
      <c r="AN34" s="1266" t="s">
        <v>36</v>
      </c>
      <c r="AO34" s="891"/>
      <c r="AP34" s="1267"/>
      <c r="AQ34" s="1268"/>
      <c r="AR34" s="1269"/>
      <c r="AS34" s="1270" t="s">
        <v>127</v>
      </c>
      <c r="AT34" s="1062"/>
      <c r="AU34" s="883"/>
      <c r="AV34" s="698"/>
      <c r="AW34" s="698"/>
      <c r="AX34" s="268"/>
      <c r="AZ34" s="12" t="s">
        <v>137</v>
      </c>
      <c r="BA34" s="1195" t="n">
        <v>2</v>
      </c>
      <c r="BB34" s="12" t="s">
        <v>154</v>
      </c>
      <c r="BF34" s="12" t="s">
        <v>137</v>
      </c>
      <c r="BG34" s="1195" t="n">
        <v>2</v>
      </c>
    </row>
    <row r="35" customFormat="false" ht="13.5" hidden="false" customHeight="true" outlineLevel="0" collapsed="false">
      <c r="A35" s="449"/>
      <c r="B35" s="449"/>
      <c r="C35" s="449"/>
      <c r="D35" s="252"/>
      <c r="E35" s="1271"/>
      <c r="F35" s="1272"/>
      <c r="G35" s="1273"/>
      <c r="H35" s="1274"/>
      <c r="I35" s="1275"/>
      <c r="J35" s="1276" t="s">
        <v>153</v>
      </c>
      <c r="K35" s="1277"/>
      <c r="L35" s="1278"/>
      <c r="M35" s="1279"/>
      <c r="N35" s="1280"/>
      <c r="O35" s="1281"/>
      <c r="P35" s="1279"/>
      <c r="Q35" s="1282" t="s">
        <v>76</v>
      </c>
      <c r="R35" s="1277"/>
      <c r="S35" s="438"/>
      <c r="T35" s="1283"/>
      <c r="U35" s="1283"/>
      <c r="V35" s="1284"/>
      <c r="W35" s="1285"/>
      <c r="X35" s="779" t="s">
        <v>157</v>
      </c>
      <c r="Y35" s="1286"/>
      <c r="Z35" s="1287"/>
      <c r="AA35" s="1288" t="s">
        <v>101</v>
      </c>
      <c r="AB35" s="1289"/>
      <c r="AC35" s="1290" t="s">
        <v>90</v>
      </c>
      <c r="AD35" s="1291"/>
      <c r="AE35" s="1292" t="s">
        <v>147</v>
      </c>
      <c r="AF35" s="1286"/>
      <c r="AG35" s="1293"/>
      <c r="AH35" s="1294" t="s">
        <v>175</v>
      </c>
      <c r="AI35" s="1295"/>
      <c r="AJ35" s="1296" t="s">
        <v>128</v>
      </c>
      <c r="AK35" s="283"/>
      <c r="AL35" s="1297" t="s">
        <v>141</v>
      </c>
      <c r="AM35" s="758"/>
      <c r="AN35" s="1298"/>
      <c r="AO35" s="1299"/>
      <c r="AP35" s="1300" t="s">
        <v>149</v>
      </c>
      <c r="AQ35" s="1301"/>
      <c r="AR35" s="1302"/>
      <c r="AS35" s="1303" t="s">
        <v>172</v>
      </c>
      <c r="AT35" s="1062"/>
      <c r="AU35" s="883"/>
      <c r="AV35" s="698"/>
      <c r="AW35" s="698"/>
      <c r="AX35" s="268"/>
      <c r="AZ35" s="12" t="s">
        <v>139</v>
      </c>
      <c r="BA35" s="1304" t="n">
        <v>12</v>
      </c>
      <c r="BB35" s="1" t="s">
        <v>154</v>
      </c>
      <c r="BK35" s="12" t="s">
        <v>174</v>
      </c>
      <c r="BL35" s="1304" t="n">
        <v>12</v>
      </c>
    </row>
    <row r="36" customFormat="false" ht="12.75" hidden="false" customHeight="true" outlineLevel="0" collapsed="false">
      <c r="A36" s="449"/>
      <c r="B36" s="449"/>
      <c r="C36" s="449"/>
      <c r="D36" s="252"/>
      <c r="E36" s="1305" t="s">
        <v>47</v>
      </c>
      <c r="F36" s="995"/>
      <c r="G36" s="1306"/>
      <c r="H36" s="992"/>
      <c r="I36" s="992"/>
      <c r="J36" s="1307" t="s">
        <v>151</v>
      </c>
      <c r="K36" s="1308"/>
      <c r="L36" s="1245" t="s">
        <v>26</v>
      </c>
      <c r="M36" s="1309"/>
      <c r="N36" s="1310"/>
      <c r="O36" s="1311" t="s">
        <v>174</v>
      </c>
      <c r="P36" s="1312"/>
      <c r="Q36" s="1313" t="s">
        <v>167</v>
      </c>
      <c r="R36" s="1308"/>
      <c r="S36" s="1314" t="s">
        <v>26</v>
      </c>
      <c r="T36" s="27"/>
      <c r="U36" s="27"/>
      <c r="V36" s="1315"/>
      <c r="W36" s="1316" t="s">
        <v>109</v>
      </c>
      <c r="X36" s="757"/>
      <c r="Y36" s="1317"/>
      <c r="Z36" s="1318" t="s">
        <v>47</v>
      </c>
      <c r="AA36" s="1319"/>
      <c r="AB36" s="1320"/>
      <c r="AC36" s="1320"/>
      <c r="AD36" s="1321"/>
      <c r="AE36" s="1322" t="s">
        <v>136</v>
      </c>
      <c r="AF36" s="1062"/>
      <c r="AG36" s="1090" t="s">
        <v>26</v>
      </c>
      <c r="AH36" s="1323"/>
      <c r="AI36" s="1324"/>
      <c r="AJ36" s="1325"/>
      <c r="AK36" s="1326" t="s">
        <v>138</v>
      </c>
      <c r="AL36" s="1327"/>
      <c r="AM36" s="758"/>
      <c r="AN36" s="1255" t="s">
        <v>47</v>
      </c>
      <c r="AO36" s="1328"/>
      <c r="AP36" s="1329"/>
      <c r="AQ36" s="1330"/>
      <c r="AR36" s="1328"/>
      <c r="AS36" s="1331"/>
      <c r="AT36" s="882"/>
      <c r="AU36" s="883"/>
      <c r="AV36" s="698"/>
      <c r="AW36" s="698"/>
      <c r="AX36" s="268"/>
      <c r="AZ36" s="12" t="s">
        <v>171</v>
      </c>
      <c r="BA36" s="1304" t="n">
        <v>4</v>
      </c>
      <c r="BK36" s="12" t="s">
        <v>171</v>
      </c>
      <c r="BL36" s="1304" t="n">
        <v>4</v>
      </c>
    </row>
    <row r="37" customFormat="false" ht="13.5" hidden="false" customHeight="true" outlineLevel="0" collapsed="false">
      <c r="A37" s="449"/>
      <c r="B37" s="449"/>
      <c r="C37" s="449"/>
      <c r="D37" s="508"/>
      <c r="E37" s="1332"/>
      <c r="F37" s="1333"/>
      <c r="G37" s="1334"/>
      <c r="H37" s="1335" t="s">
        <v>123</v>
      </c>
      <c r="I37" s="1336"/>
      <c r="J37" s="1337" t="s">
        <v>171</v>
      </c>
      <c r="K37" s="1338"/>
      <c r="L37" s="1339"/>
      <c r="M37" s="1340"/>
      <c r="N37" s="1341"/>
      <c r="O37" s="1055"/>
      <c r="P37" s="1342" t="s">
        <v>148</v>
      </c>
      <c r="Q37" s="1343"/>
      <c r="R37" s="1338"/>
      <c r="S37" s="1344"/>
      <c r="T37" s="1345"/>
      <c r="U37" s="1345"/>
      <c r="V37" s="1346"/>
      <c r="W37" s="1347" t="s">
        <v>176</v>
      </c>
      <c r="X37" s="1282"/>
      <c r="Y37" s="1348"/>
      <c r="Z37" s="1349"/>
      <c r="AA37" s="1350"/>
      <c r="AB37" s="179" t="s">
        <v>163</v>
      </c>
      <c r="AC37" s="1351"/>
      <c r="AD37" s="1352"/>
      <c r="AE37" s="1353" t="s">
        <v>172</v>
      </c>
      <c r="AF37" s="1062"/>
      <c r="AG37" s="1105"/>
      <c r="AH37" s="1354"/>
      <c r="AI37" s="1355"/>
      <c r="AJ37" s="1356"/>
      <c r="AK37" s="1357" t="s">
        <v>127</v>
      </c>
      <c r="AL37" s="1145"/>
      <c r="AM37" s="758"/>
      <c r="AN37" s="730"/>
      <c r="AO37" s="731"/>
      <c r="AP37" s="732"/>
      <c r="AQ37" s="733"/>
      <c r="AR37" s="1358"/>
      <c r="AS37" s="1359" t="s">
        <v>100</v>
      </c>
      <c r="AT37" s="882"/>
      <c r="AU37" s="883"/>
      <c r="AV37" s="698"/>
      <c r="AW37" s="698"/>
      <c r="AX37" s="268"/>
      <c r="AZ37" s="12" t="s">
        <v>138</v>
      </c>
      <c r="BA37" s="1360" t="n">
        <v>4</v>
      </c>
      <c r="BB37" s="1" t="s">
        <v>154</v>
      </c>
      <c r="BF37" s="12" t="s">
        <v>138</v>
      </c>
      <c r="BG37" s="1360" t="n">
        <v>4</v>
      </c>
    </row>
    <row r="38" customFormat="false" ht="12.75" hidden="false" customHeight="true" outlineLevel="0" collapsed="false">
      <c r="A38" s="449"/>
      <c r="B38" s="449"/>
      <c r="C38" s="449"/>
      <c r="D38" s="257"/>
      <c r="E38" s="1361" t="s">
        <v>18</v>
      </c>
      <c r="F38" s="1362"/>
      <c r="G38" s="1363"/>
      <c r="H38" s="1364"/>
      <c r="I38" s="1364"/>
      <c r="J38" s="1364"/>
      <c r="K38" s="1363"/>
      <c r="L38" s="1365"/>
      <c r="M38" s="1366" t="s">
        <v>177</v>
      </c>
      <c r="N38" s="1367"/>
      <c r="O38" s="1368" t="s">
        <v>138</v>
      </c>
      <c r="P38" s="1369"/>
      <c r="Q38" s="1031"/>
      <c r="R38" s="1370" t="s">
        <v>18</v>
      </c>
      <c r="S38" s="1371"/>
      <c r="T38" s="1372"/>
      <c r="U38" s="1372"/>
      <c r="V38" s="1373"/>
      <c r="W38" s="1374"/>
      <c r="X38" s="1375"/>
      <c r="Y38" s="1376"/>
      <c r="Z38" s="1377"/>
      <c r="AA38" s="1371"/>
      <c r="AB38" s="1378" t="s">
        <v>151</v>
      </c>
      <c r="AC38" s="1307"/>
      <c r="AD38" s="376"/>
      <c r="AE38" s="1379"/>
      <c r="AF38" s="698"/>
      <c r="AG38" s="297"/>
      <c r="AH38" s="296"/>
      <c r="AI38" s="29" t="s">
        <v>18</v>
      </c>
      <c r="AJ38" s="93"/>
      <c r="AK38" s="93"/>
      <c r="AL38" s="1380"/>
      <c r="AM38" s="19"/>
      <c r="AN38" s="93"/>
      <c r="AO38" s="93"/>
      <c r="AP38" s="94"/>
      <c r="AQ38" s="984"/>
      <c r="AR38" s="93"/>
      <c r="AS38" s="1381" t="s">
        <v>109</v>
      </c>
      <c r="AT38" s="986"/>
      <c r="AU38" s="758"/>
      <c r="AV38" s="698"/>
      <c r="AW38" s="698"/>
      <c r="AX38" s="268"/>
      <c r="AZ38" s="12" t="s">
        <v>128</v>
      </c>
      <c r="BA38" s="935" t="n">
        <v>4</v>
      </c>
      <c r="BK38" s="12" t="s">
        <v>128</v>
      </c>
      <c r="BL38" s="935" t="n">
        <v>4</v>
      </c>
    </row>
    <row r="39" customFormat="false" ht="13.5" hidden="false" customHeight="true" outlineLevel="0" collapsed="false">
      <c r="A39" s="449"/>
      <c r="B39" s="449"/>
      <c r="C39" s="449"/>
      <c r="D39" s="277"/>
      <c r="E39" s="1382"/>
      <c r="F39" s="1383"/>
      <c r="G39" s="1383"/>
      <c r="H39" s="1384"/>
      <c r="I39" s="1385"/>
      <c r="J39" s="1386"/>
      <c r="K39" s="1387"/>
      <c r="L39" s="1386"/>
      <c r="M39" s="1388"/>
      <c r="N39" s="1389"/>
      <c r="O39" s="1390" t="s">
        <v>136</v>
      </c>
      <c r="P39" s="1391"/>
      <c r="Q39" s="1392"/>
      <c r="R39" s="1393"/>
      <c r="S39" s="1345"/>
      <c r="T39" s="1394"/>
      <c r="U39" s="1395"/>
      <c r="V39" s="1396"/>
      <c r="W39" s="1397"/>
      <c r="X39" s="1398"/>
      <c r="Y39" s="1399"/>
      <c r="Z39" s="1400"/>
      <c r="AA39" s="1401"/>
      <c r="AB39" s="1394" t="s">
        <v>178</v>
      </c>
      <c r="AC39" s="1202"/>
      <c r="AD39" s="1402"/>
      <c r="AE39" s="883"/>
      <c r="AF39" s="698"/>
      <c r="AG39" s="698"/>
      <c r="AH39" s="882"/>
      <c r="AI39" s="1403" t="s">
        <v>179</v>
      </c>
      <c r="AJ39" s="133"/>
      <c r="AK39" s="133"/>
      <c r="AL39" s="614"/>
      <c r="AM39" s="1404"/>
      <c r="AN39" s="1345"/>
      <c r="AO39" s="1345"/>
      <c r="AP39" s="1395"/>
      <c r="AQ39" s="1405"/>
      <c r="AR39" s="1406"/>
      <c r="AS39" s="1407" t="s">
        <v>176</v>
      </c>
      <c r="AT39" s="1408"/>
      <c r="AU39" s="758"/>
      <c r="AV39" s="698"/>
      <c r="AW39" s="698"/>
      <c r="AX39" s="268"/>
      <c r="AZ39" s="12" t="s">
        <v>123</v>
      </c>
      <c r="BA39" s="1409" t="n">
        <v>12</v>
      </c>
      <c r="BB39" s="12" t="s">
        <v>154</v>
      </c>
      <c r="BF39" s="12" t="s">
        <v>123</v>
      </c>
      <c r="BG39" s="1409" t="n">
        <v>12</v>
      </c>
    </row>
    <row r="40" customFormat="false" ht="12.75" hidden="false" customHeight="false" outlineLevel="0" collapsed="false">
      <c r="A40" s="449"/>
      <c r="B40" s="449"/>
      <c r="C40" s="449"/>
      <c r="D40" s="75"/>
      <c r="E40" s="1226"/>
      <c r="F40" s="1410"/>
      <c r="G40" s="1411" t="s">
        <v>22</v>
      </c>
      <c r="H40" s="1412"/>
      <c r="I40" s="1412"/>
      <c r="J40" s="1413"/>
      <c r="K40" s="1414"/>
      <c r="L40" s="1415" t="s">
        <v>100</v>
      </c>
      <c r="M40" s="1416"/>
      <c r="N40" s="1417"/>
      <c r="O40" s="1418"/>
      <c r="P40" s="1419"/>
      <c r="Q40" s="1419"/>
      <c r="R40" s="1420"/>
      <c r="S40" s="1421"/>
      <c r="T40" s="1419"/>
      <c r="U40" s="1419"/>
      <c r="V40" s="1420"/>
      <c r="W40" s="1421"/>
      <c r="X40" s="1419"/>
      <c r="Y40" s="1422" t="s">
        <v>43</v>
      </c>
      <c r="Z40" s="1423"/>
      <c r="AA40" s="1424"/>
      <c r="AB40" s="1425"/>
      <c r="AC40" s="158"/>
      <c r="AD40" s="1426"/>
      <c r="AE40" s="1427" t="s">
        <v>43</v>
      </c>
      <c r="AF40" s="1124"/>
      <c r="AG40" s="158"/>
      <c r="AH40" s="1428"/>
      <c r="AI40" s="1429"/>
      <c r="AJ40" s="1430"/>
      <c r="AK40" s="758"/>
      <c r="AL40" s="296"/>
      <c r="AM40" s="1225"/>
      <c r="AN40" s="698"/>
      <c r="AO40" s="698"/>
      <c r="AP40" s="882"/>
      <c r="AQ40" s="883"/>
      <c r="AR40" s="698"/>
      <c r="AS40" s="698"/>
      <c r="AT40" s="296"/>
      <c r="AU40" s="883"/>
      <c r="AV40" s="698"/>
      <c r="AW40" s="698"/>
      <c r="AX40" s="268"/>
      <c r="AZ40" s="12" t="s">
        <v>140</v>
      </c>
      <c r="BA40" s="1431" t="n">
        <v>4</v>
      </c>
      <c r="BB40" s="12" t="s">
        <v>154</v>
      </c>
      <c r="BF40" s="12" t="s">
        <v>140</v>
      </c>
      <c r="BG40" s="1431" t="n">
        <v>4</v>
      </c>
    </row>
    <row r="41" customFormat="false" ht="13.5" hidden="false" customHeight="false" outlineLevel="0" collapsed="false">
      <c r="A41" s="449"/>
      <c r="B41" s="449"/>
      <c r="C41" s="449"/>
      <c r="D41" s="189"/>
      <c r="E41" s="969"/>
      <c r="F41" s="881"/>
      <c r="G41" s="1432"/>
      <c r="H41" s="1433"/>
      <c r="I41" s="1434"/>
      <c r="J41" s="1435"/>
      <c r="K41" s="1436"/>
      <c r="L41" s="1437" t="s">
        <v>128</v>
      </c>
      <c r="M41" s="297"/>
      <c r="N41" s="786"/>
      <c r="O41" s="979"/>
      <c r="P41" s="969"/>
      <c r="Q41" s="969"/>
      <c r="R41" s="980"/>
      <c r="S41" s="979"/>
      <c r="T41" s="969"/>
      <c r="U41" s="969"/>
      <c r="V41" s="980"/>
      <c r="W41" s="979"/>
      <c r="X41" s="969"/>
      <c r="Y41" s="1051" t="s">
        <v>148</v>
      </c>
      <c r="Z41" s="1438"/>
      <c r="AA41" s="1439" t="s">
        <v>171</v>
      </c>
      <c r="AB41" s="1440"/>
      <c r="AC41" s="1441" t="s">
        <v>149</v>
      </c>
      <c r="AD41" s="1437" t="s">
        <v>128</v>
      </c>
      <c r="AE41" s="1442" t="s">
        <v>180</v>
      </c>
      <c r="AF41" s="1154"/>
      <c r="AG41" s="1441" t="s">
        <v>89</v>
      </c>
      <c r="AH41" s="1443" t="s">
        <v>181</v>
      </c>
      <c r="AI41" s="1444"/>
      <c r="AJ41" s="1445" t="s">
        <v>118</v>
      </c>
      <c r="AK41" s="758"/>
      <c r="AL41" s="296"/>
      <c r="AM41" s="979"/>
      <c r="AN41" s="969"/>
      <c r="AO41" s="297"/>
      <c r="AP41" s="296"/>
      <c r="AQ41" s="883"/>
      <c r="AR41" s="698"/>
      <c r="AS41" s="698"/>
      <c r="AT41" s="296"/>
      <c r="AU41" s="883"/>
      <c r="AV41" s="698"/>
      <c r="AW41" s="698"/>
      <c r="AX41" s="268"/>
      <c r="AZ41" s="12" t="s">
        <v>160</v>
      </c>
      <c r="BA41" s="1431" t="n">
        <v>2</v>
      </c>
      <c r="BB41" s="12" t="s">
        <v>154</v>
      </c>
      <c r="BF41" s="12" t="s">
        <v>160</v>
      </c>
      <c r="BG41" s="1431" t="n">
        <v>2</v>
      </c>
    </row>
    <row r="42" customFormat="false" ht="12.75" hidden="false" customHeight="true" outlineLevel="0" collapsed="false">
      <c r="A42" s="574" t="s">
        <v>182</v>
      </c>
      <c r="B42" s="574"/>
      <c r="C42" s="574"/>
      <c r="D42" s="1446"/>
      <c r="E42" s="953" t="s">
        <v>16</v>
      </c>
      <c r="F42" s="954"/>
      <c r="G42" s="955"/>
      <c r="H42" s="956"/>
      <c r="I42" s="956"/>
      <c r="J42" s="1447" t="s">
        <v>162</v>
      </c>
      <c r="K42" s="897"/>
      <c r="L42" s="898"/>
      <c r="M42" s="899" t="s">
        <v>128</v>
      </c>
      <c r="N42" s="1448"/>
      <c r="O42" s="1449" t="s">
        <v>16</v>
      </c>
      <c r="P42" s="1450"/>
      <c r="Q42" s="1451"/>
      <c r="R42" s="1452"/>
      <c r="S42" s="1453"/>
      <c r="T42" s="1454"/>
      <c r="U42" s="1455"/>
      <c r="V42" s="1456"/>
      <c r="W42" s="1457" t="s">
        <v>174</v>
      </c>
      <c r="X42" s="987"/>
      <c r="Y42" s="1458" t="s">
        <v>16</v>
      </c>
      <c r="Z42" s="1459"/>
      <c r="AA42" s="1460"/>
      <c r="AB42" s="1459"/>
      <c r="AC42" s="1461"/>
      <c r="AD42" s="1462"/>
      <c r="AE42" s="1463"/>
      <c r="AF42" s="897"/>
      <c r="AG42" s="1464" t="s">
        <v>132</v>
      </c>
      <c r="AH42" s="863"/>
      <c r="AI42" s="1465"/>
      <c r="AJ42" s="997"/>
      <c r="AK42" s="666"/>
      <c r="AL42" s="862"/>
      <c r="AM42" s="861"/>
      <c r="AN42" s="666"/>
      <c r="AO42" s="666"/>
      <c r="AP42" s="862"/>
      <c r="AQ42" s="861"/>
      <c r="AR42" s="666"/>
      <c r="AS42" s="666"/>
      <c r="AT42" s="863"/>
      <c r="AU42" s="864"/>
      <c r="AV42" s="666"/>
      <c r="AW42" s="666"/>
      <c r="AX42" s="344"/>
      <c r="AZ42" s="12" t="s">
        <v>183</v>
      </c>
      <c r="BA42" s="1466" t="n">
        <v>8</v>
      </c>
      <c r="BB42" s="12" t="s">
        <v>154</v>
      </c>
      <c r="BF42" s="12" t="s">
        <v>183</v>
      </c>
      <c r="BG42" s="1466" t="n">
        <v>8</v>
      </c>
    </row>
    <row r="43" customFormat="false" ht="13.5" hidden="false" customHeight="false" outlineLevel="0" collapsed="false">
      <c r="A43" s="574"/>
      <c r="B43" s="574"/>
      <c r="C43" s="574"/>
      <c r="D43" s="591"/>
      <c r="E43" s="1467"/>
      <c r="F43" s="1468"/>
      <c r="G43" s="1469"/>
      <c r="H43" s="1470"/>
      <c r="I43" s="1471" t="s">
        <v>142</v>
      </c>
      <c r="J43" s="1218" t="n">
        <v>2</v>
      </c>
      <c r="K43" s="1472"/>
      <c r="L43" s="1473"/>
      <c r="M43" s="1474" t="s">
        <v>138</v>
      </c>
      <c r="N43" s="1475"/>
      <c r="O43" s="1476"/>
      <c r="P43" s="1477"/>
      <c r="Q43" s="1478"/>
      <c r="R43" s="1479"/>
      <c r="S43" s="1480" t="s">
        <v>168</v>
      </c>
      <c r="T43" s="1218" t="n">
        <v>2</v>
      </c>
      <c r="U43" s="1481"/>
      <c r="V43" s="1482"/>
      <c r="W43" s="1483" t="s">
        <v>167</v>
      </c>
      <c r="X43" s="1484"/>
      <c r="Y43" s="1196"/>
      <c r="Z43" s="782"/>
      <c r="AA43" s="1393"/>
      <c r="AB43" s="1394"/>
      <c r="AC43" s="1406"/>
      <c r="AD43" s="1395"/>
      <c r="AE43" s="1405"/>
      <c r="AF43" s="1406"/>
      <c r="AG43" s="1485" t="s">
        <v>166</v>
      </c>
      <c r="AH43" s="882"/>
      <c r="AI43" s="883"/>
      <c r="AJ43" s="698"/>
      <c r="AK43" s="75"/>
      <c r="AL43" s="116"/>
      <c r="AM43" s="249"/>
      <c r="AN43" s="75"/>
      <c r="AO43" s="75"/>
      <c r="AP43" s="116"/>
      <c r="AQ43" s="249"/>
      <c r="AR43" s="75"/>
      <c r="AS43" s="75"/>
      <c r="AT43" s="242"/>
      <c r="AU43" s="267"/>
      <c r="AV43" s="75"/>
      <c r="AX43" s="268"/>
      <c r="AZ43" s="12" t="s">
        <v>184</v>
      </c>
      <c r="BA43" s="673" t="n">
        <v>2</v>
      </c>
      <c r="BB43" s="12" t="s">
        <v>154</v>
      </c>
      <c r="BF43" s="12" t="s">
        <v>184</v>
      </c>
      <c r="BG43" s="673" t="n">
        <v>2</v>
      </c>
    </row>
    <row r="44" customFormat="false" ht="12.75" hidden="false" customHeight="false" outlineLevel="0" collapsed="false">
      <c r="A44" s="574"/>
      <c r="B44" s="574"/>
      <c r="C44" s="574"/>
      <c r="D44" s="591"/>
      <c r="E44" s="1486" t="s">
        <v>47</v>
      </c>
      <c r="F44" s="1487"/>
      <c r="G44" s="1488"/>
      <c r="H44" s="1489"/>
      <c r="I44" s="1489"/>
      <c r="J44" s="1094" t="s">
        <v>178</v>
      </c>
      <c r="K44" s="1224"/>
      <c r="L44" s="1261" t="s">
        <v>47</v>
      </c>
      <c r="M44" s="1118"/>
      <c r="N44" s="1490"/>
      <c r="O44" s="1117"/>
      <c r="P44" s="1118"/>
      <c r="Q44" s="1264" t="s">
        <v>131</v>
      </c>
      <c r="R44" s="296"/>
      <c r="S44" s="1491" t="s">
        <v>47</v>
      </c>
      <c r="T44" s="114"/>
      <c r="U44" s="114"/>
      <c r="V44" s="606"/>
      <c r="W44" s="607"/>
      <c r="X44" s="1099" t="s">
        <v>170</v>
      </c>
      <c r="Y44" s="1265"/>
      <c r="Z44" s="1410"/>
      <c r="AA44" s="1265"/>
      <c r="AB44" s="1226"/>
      <c r="AC44" s="698"/>
      <c r="AD44" s="759"/>
      <c r="AE44" s="758"/>
      <c r="AF44" s="698"/>
      <c r="AG44" s="698"/>
      <c r="AH44" s="759"/>
      <c r="AI44" s="758"/>
      <c r="AJ44" s="698"/>
      <c r="AK44" s="75"/>
      <c r="AL44" s="116"/>
      <c r="AM44" s="249"/>
      <c r="AN44" s="75"/>
      <c r="AO44" s="75"/>
      <c r="AP44" s="116"/>
      <c r="AQ44" s="249"/>
      <c r="AR44" s="75"/>
      <c r="AS44" s="75"/>
      <c r="AT44" s="242"/>
      <c r="AU44" s="267"/>
      <c r="AV44" s="75"/>
      <c r="AW44" s="75"/>
      <c r="AX44" s="268"/>
      <c r="AZ44" s="12" t="s">
        <v>185</v>
      </c>
      <c r="BA44" s="1492" t="n">
        <v>2</v>
      </c>
      <c r="BB44" s="12" t="s">
        <v>154</v>
      </c>
      <c r="BE44" s="1" t="s">
        <v>186</v>
      </c>
      <c r="BF44" s="12" t="s">
        <v>185</v>
      </c>
      <c r="BG44" s="1492" t="n">
        <v>2</v>
      </c>
    </row>
    <row r="45" customFormat="false" ht="13.5" hidden="false" customHeight="false" outlineLevel="0" collapsed="false">
      <c r="A45" s="574"/>
      <c r="B45" s="574"/>
      <c r="C45" s="574"/>
      <c r="D45" s="596"/>
      <c r="E45" s="1493"/>
      <c r="F45" s="1494"/>
      <c r="G45" s="1495"/>
      <c r="H45" s="1496"/>
      <c r="I45" s="1497"/>
      <c r="J45" s="1498" t="s">
        <v>187</v>
      </c>
      <c r="K45" s="959"/>
      <c r="L45" s="1403" t="s">
        <v>188</v>
      </c>
      <c r="M45" s="1499"/>
      <c r="N45" s="1500"/>
      <c r="O45" s="1501"/>
      <c r="P45" s="1502"/>
      <c r="Q45" s="1503" t="s">
        <v>156</v>
      </c>
      <c r="R45" s="1286"/>
      <c r="S45" s="1403"/>
      <c r="T45" s="778" t="s">
        <v>162</v>
      </c>
      <c r="U45" s="1504"/>
      <c r="V45" s="1505" t="s">
        <v>142</v>
      </c>
      <c r="W45" s="1506"/>
      <c r="X45" s="1507" t="s">
        <v>128</v>
      </c>
      <c r="Y45" s="698"/>
      <c r="Z45" s="759"/>
      <c r="AA45" s="758"/>
      <c r="AB45" s="698"/>
      <c r="AC45" s="698"/>
      <c r="AD45" s="759"/>
      <c r="AE45" s="785"/>
      <c r="AF45" s="297"/>
      <c r="AG45" s="297"/>
      <c r="AH45" s="786"/>
      <c r="AI45" s="785"/>
      <c r="AJ45" s="297"/>
      <c r="AK45" s="135"/>
      <c r="AL45" s="136"/>
      <c r="AM45" s="314"/>
      <c r="AN45" s="135"/>
      <c r="AO45" s="135"/>
      <c r="AP45" s="136"/>
      <c r="AQ45" s="314"/>
      <c r="AR45" s="135"/>
      <c r="AS45" s="135"/>
      <c r="AT45" s="316"/>
      <c r="AU45" s="267"/>
      <c r="AV45" s="75"/>
      <c r="AW45" s="75"/>
      <c r="AX45" s="268"/>
      <c r="AZ45" s="12" t="s">
        <v>189</v>
      </c>
      <c r="BA45" s="1492" t="n">
        <v>2</v>
      </c>
      <c r="BB45" s="12" t="s">
        <v>154</v>
      </c>
      <c r="BE45" s="1" t="s">
        <v>186</v>
      </c>
      <c r="BF45" s="12" t="s">
        <v>189</v>
      </c>
      <c r="BG45" s="1492" t="n">
        <v>2</v>
      </c>
    </row>
    <row r="46" customFormat="false" ht="13.5" hidden="false" customHeight="false" outlineLevel="0" collapsed="false">
      <c r="A46" s="574"/>
      <c r="B46" s="574"/>
      <c r="C46" s="574"/>
      <c r="D46" s="596"/>
      <c r="E46" s="1508" t="s">
        <v>18</v>
      </c>
      <c r="F46" s="954"/>
      <c r="G46" s="955"/>
      <c r="H46" s="954"/>
      <c r="I46" s="956"/>
      <c r="J46" s="956"/>
      <c r="K46" s="955"/>
      <c r="L46" s="956"/>
      <c r="M46" s="954"/>
      <c r="N46" s="606"/>
      <c r="O46" s="1046"/>
      <c r="P46" s="1509"/>
      <c r="Q46" s="297"/>
      <c r="R46" s="786"/>
      <c r="S46" s="785"/>
      <c r="T46" s="297"/>
      <c r="U46" s="297"/>
      <c r="V46" s="786"/>
      <c r="W46" s="785"/>
      <c r="X46" s="297"/>
      <c r="Y46" s="297"/>
      <c r="Z46" s="786"/>
      <c r="AA46" s="785"/>
      <c r="AB46" s="297"/>
      <c r="AC46" s="297"/>
      <c r="AD46" s="786"/>
      <c r="AE46" s="785"/>
      <c r="AF46" s="297"/>
      <c r="AG46" s="297"/>
      <c r="AH46" s="786"/>
      <c r="AI46" s="785"/>
      <c r="AJ46" s="297"/>
      <c r="AK46" s="135"/>
      <c r="AL46" s="316"/>
      <c r="AM46" s="317"/>
      <c r="AN46" s="135"/>
      <c r="AO46" s="135"/>
      <c r="AP46" s="136"/>
      <c r="AQ46" s="314"/>
      <c r="AR46" s="135"/>
      <c r="AS46" s="135"/>
      <c r="AT46" s="316"/>
      <c r="AU46" s="267"/>
      <c r="AV46" s="75"/>
      <c r="AW46" s="75"/>
      <c r="AX46" s="268"/>
      <c r="AZ46" s="12" t="s">
        <v>112</v>
      </c>
      <c r="BA46" s="1510" t="n">
        <v>6</v>
      </c>
      <c r="BF46" s="12"/>
      <c r="BK46" s="12" t="s">
        <v>112</v>
      </c>
      <c r="BL46" s="1510" t="n">
        <v>6</v>
      </c>
    </row>
    <row r="47" customFormat="false" ht="13.5" hidden="false" customHeight="false" outlineLevel="0" collapsed="false">
      <c r="A47" s="574"/>
      <c r="B47" s="574"/>
      <c r="C47" s="574"/>
      <c r="D47" s="596"/>
      <c r="E47" s="1511"/>
      <c r="F47" s="614"/>
      <c r="G47" s="1512"/>
      <c r="H47" s="1513"/>
      <c r="I47" s="133"/>
      <c r="J47" s="1154"/>
      <c r="K47" s="573"/>
      <c r="L47" s="1154"/>
      <c r="M47" s="1513"/>
      <c r="N47" s="1514" t="s">
        <v>190</v>
      </c>
      <c r="O47" s="1404"/>
      <c r="P47" s="1515" t="s">
        <v>36</v>
      </c>
      <c r="Q47" s="994"/>
      <c r="R47" s="991"/>
      <c r="S47" s="994"/>
      <c r="T47" s="992"/>
      <c r="U47" s="1307" t="s">
        <v>116</v>
      </c>
      <c r="V47" s="786"/>
      <c r="W47" s="785"/>
      <c r="X47" s="297"/>
      <c r="Y47" s="297"/>
      <c r="Z47" s="786"/>
      <c r="AA47" s="785"/>
      <c r="AB47" s="297"/>
      <c r="AC47" s="297"/>
      <c r="AD47" s="786"/>
      <c r="AE47" s="785"/>
      <c r="AF47" s="297"/>
      <c r="AG47" s="297"/>
      <c r="AH47" s="786"/>
      <c r="AI47" s="785"/>
      <c r="AJ47" s="297"/>
      <c r="AK47" s="297"/>
      <c r="AL47" s="786"/>
      <c r="AM47" s="785"/>
      <c r="AN47" s="297"/>
      <c r="AO47" s="297"/>
      <c r="AP47" s="136"/>
      <c r="AQ47" s="314"/>
      <c r="AR47" s="135"/>
      <c r="AS47" s="135"/>
      <c r="AT47" s="316"/>
      <c r="AU47" s="267"/>
      <c r="AV47" s="75"/>
      <c r="AW47" s="75"/>
      <c r="AX47" s="268"/>
      <c r="AZ47" s="12" t="s">
        <v>152</v>
      </c>
      <c r="BA47" s="1516" t="n">
        <v>6</v>
      </c>
      <c r="BF47" s="12"/>
      <c r="BK47" s="12" t="s">
        <v>152</v>
      </c>
      <c r="BL47" s="1516" t="n">
        <v>6</v>
      </c>
    </row>
    <row r="48" customFormat="false" ht="13.5" hidden="false" customHeight="false" outlineLevel="0" collapsed="false">
      <c r="A48" s="574"/>
      <c r="B48" s="574"/>
      <c r="C48" s="574"/>
      <c r="D48" s="392"/>
      <c r="E48" s="297"/>
      <c r="F48" s="786"/>
      <c r="G48" s="785"/>
      <c r="H48" s="297"/>
      <c r="I48" s="297"/>
      <c r="J48" s="786"/>
      <c r="K48" s="785"/>
      <c r="L48" s="297"/>
      <c r="M48" s="297"/>
      <c r="N48" s="296"/>
      <c r="O48" s="1517"/>
      <c r="P48" s="1518"/>
      <c r="Q48" s="1519" t="s">
        <v>171</v>
      </c>
      <c r="R48" s="1520"/>
      <c r="S48" s="1521" t="s">
        <v>118</v>
      </c>
      <c r="T48" s="1473"/>
      <c r="U48" s="1474" t="s">
        <v>138</v>
      </c>
      <c r="V48" s="786"/>
      <c r="W48" s="785"/>
      <c r="X48" s="297"/>
      <c r="Y48" s="297"/>
      <c r="Z48" s="786"/>
      <c r="AA48" s="785"/>
      <c r="AB48" s="297"/>
      <c r="AC48" s="297"/>
      <c r="AD48" s="136"/>
      <c r="AE48" s="785"/>
      <c r="AF48" s="297"/>
      <c r="AG48" s="297"/>
      <c r="AH48" s="136"/>
      <c r="AI48" s="785"/>
      <c r="AJ48" s="297"/>
      <c r="AK48" s="297"/>
      <c r="AL48" s="136"/>
      <c r="AM48" s="785"/>
      <c r="AN48" s="297"/>
      <c r="AO48" s="297"/>
      <c r="AP48" s="136"/>
      <c r="AQ48" s="314"/>
      <c r="AR48" s="135"/>
      <c r="AS48" s="135"/>
      <c r="AT48" s="316"/>
      <c r="AU48" s="267"/>
      <c r="AV48" s="75"/>
      <c r="AW48" s="75"/>
      <c r="AX48" s="268"/>
      <c r="AZ48" s="12" t="s">
        <v>142</v>
      </c>
      <c r="BA48" s="1522" t="n">
        <v>6</v>
      </c>
      <c r="BB48" s="12" t="s">
        <v>154</v>
      </c>
      <c r="BF48" s="12" t="s">
        <v>142</v>
      </c>
      <c r="BG48" s="1522" t="n">
        <v>6</v>
      </c>
    </row>
    <row r="49" customFormat="false" ht="12.75" hidden="false" customHeight="false" outlineLevel="0" collapsed="false">
      <c r="A49" s="574"/>
      <c r="B49" s="574"/>
      <c r="C49" s="574"/>
      <c r="D49" s="584"/>
      <c r="E49" s="698"/>
      <c r="F49" s="1523"/>
      <c r="G49" s="1524" t="s">
        <v>22</v>
      </c>
      <c r="H49" s="1525"/>
      <c r="I49" s="1525"/>
      <c r="J49" s="1526"/>
      <c r="K49" s="1527"/>
      <c r="L49" s="1528" t="s">
        <v>151</v>
      </c>
      <c r="M49" s="882"/>
      <c r="N49" s="1529" t="s">
        <v>22</v>
      </c>
      <c r="O49" s="1530"/>
      <c r="P49" s="158"/>
      <c r="Q49" s="158"/>
      <c r="R49" s="1531"/>
      <c r="S49" s="1532" t="s">
        <v>187</v>
      </c>
      <c r="T49" s="758"/>
      <c r="U49" s="882"/>
      <c r="V49" s="759"/>
      <c r="W49" s="785"/>
      <c r="X49" s="297"/>
      <c r="Y49" s="297"/>
      <c r="Z49" s="786"/>
      <c r="AA49" s="785"/>
      <c r="AB49" s="297"/>
      <c r="AC49" s="297"/>
      <c r="AD49" s="136"/>
      <c r="AE49" s="267"/>
      <c r="AF49" s="75"/>
      <c r="AG49" s="75"/>
      <c r="AH49" s="116"/>
      <c r="AI49" s="249"/>
      <c r="AJ49" s="75"/>
      <c r="AK49" s="75"/>
      <c r="AL49" s="116"/>
      <c r="AM49" s="249"/>
      <c r="AN49" s="75"/>
      <c r="AO49" s="75"/>
      <c r="AP49" s="116"/>
      <c r="AQ49" s="249"/>
      <c r="AR49" s="75"/>
      <c r="AS49" s="75"/>
      <c r="AT49" s="242"/>
      <c r="AU49" s="267"/>
      <c r="AV49" s="75"/>
      <c r="AW49" s="75"/>
      <c r="AX49" s="268"/>
      <c r="AZ49" s="12" t="s">
        <v>156</v>
      </c>
      <c r="BA49" s="1533" t="n">
        <v>10</v>
      </c>
      <c r="BB49" s="12" t="s">
        <v>154</v>
      </c>
      <c r="BF49" s="12" t="s">
        <v>156</v>
      </c>
      <c r="BG49" s="1533" t="n">
        <v>10</v>
      </c>
      <c r="BM49" s="12"/>
    </row>
    <row r="50" customFormat="false" ht="13.5" hidden="false" customHeight="false" outlineLevel="0" collapsed="false">
      <c r="A50" s="574"/>
      <c r="B50" s="574"/>
      <c r="C50" s="574"/>
      <c r="D50" s="610"/>
      <c r="E50" s="969"/>
      <c r="F50" s="881"/>
      <c r="G50" s="1518"/>
      <c r="H50" s="1534"/>
      <c r="I50" s="1534"/>
      <c r="J50" s="1535"/>
      <c r="K50" s="1536"/>
      <c r="L50" s="1537" t="s">
        <v>171</v>
      </c>
      <c r="M50" s="1538"/>
      <c r="N50" s="1539"/>
      <c r="O50" s="1540"/>
      <c r="P50" s="1541"/>
      <c r="Q50" s="1340"/>
      <c r="R50" s="1542"/>
      <c r="S50" s="1543" t="s">
        <v>158</v>
      </c>
      <c r="T50" s="880"/>
      <c r="U50" s="969"/>
      <c r="V50" s="881"/>
      <c r="W50" s="880"/>
      <c r="X50" s="969"/>
      <c r="Y50" s="969"/>
      <c r="Z50" s="881"/>
      <c r="AA50" s="880"/>
      <c r="AB50" s="969"/>
      <c r="AC50" s="969"/>
      <c r="AD50" s="190"/>
      <c r="AE50" s="335"/>
      <c r="AF50" s="189"/>
      <c r="AG50" s="189"/>
      <c r="AH50" s="190"/>
      <c r="AI50" s="332"/>
      <c r="AJ50" s="189"/>
      <c r="AK50" s="189"/>
      <c r="AL50" s="190"/>
      <c r="AM50" s="332"/>
      <c r="AN50" s="189"/>
      <c r="AO50" s="189"/>
      <c r="AP50" s="190"/>
      <c r="AQ50" s="332"/>
      <c r="AR50" s="189"/>
      <c r="AS50" s="189"/>
      <c r="AT50" s="334"/>
      <c r="AU50" s="335"/>
      <c r="AV50" s="189"/>
      <c r="AW50" s="189"/>
      <c r="AX50" s="336"/>
      <c r="AY50" s="0"/>
      <c r="AZ50" s="12"/>
      <c r="BA50" s="12"/>
      <c r="BB50" s="12"/>
      <c r="BC50" s="12"/>
      <c r="BD50" s="12"/>
      <c r="BE50" s="12"/>
      <c r="BF50" s="12"/>
      <c r="BG50" s="12"/>
      <c r="BH50" s="12"/>
      <c r="BI50" s="12"/>
      <c r="BJ50" s="12"/>
      <c r="BK50" s="12"/>
      <c r="BL50" s="12"/>
      <c r="BM50" s="12"/>
    </row>
    <row r="51" customFormat="false" ht="12.75" hidden="false" customHeight="false" outlineLevel="0" collapsed="false">
      <c r="A51" s="1"/>
      <c r="B51" s="1"/>
      <c r="C51" s="1"/>
      <c r="D51" s="1"/>
      <c r="E51" s="622"/>
      <c r="F51" s="1" t="s">
        <v>191</v>
      </c>
      <c r="G51" s="1"/>
      <c r="H51" s="1"/>
      <c r="I51" s="49"/>
      <c r="N51" s="1"/>
      <c r="O51" s="1"/>
      <c r="P51" s="1"/>
      <c r="Q51" s="1"/>
      <c r="R51" s="1"/>
      <c r="S51" s="1544"/>
      <c r="U51" s="1"/>
      <c r="V51" s="1"/>
      <c r="W51" s="1"/>
      <c r="X51" s="1"/>
      <c r="AG51" s="1"/>
      <c r="AH51" s="1"/>
      <c r="AI51" s="1"/>
      <c r="AJ51" s="1"/>
      <c r="AK51" s="1"/>
      <c r="AL51" s="1"/>
      <c r="AM51" s="1"/>
      <c r="AN51" s="1"/>
      <c r="AO51" s="1"/>
      <c r="AP51" s="1"/>
      <c r="AQ51" s="1"/>
      <c r="AR51" s="1"/>
      <c r="AS51" s="1"/>
      <c r="AT51" s="1"/>
      <c r="AV51" s="0"/>
      <c r="AW51" s="0"/>
      <c r="AX51" s="0"/>
      <c r="AY51" s="0"/>
    </row>
    <row r="52" customFormat="false" ht="12.75" hidden="false" customHeight="true" outlineLevel="0" collapsed="false">
      <c r="A52" s="624" t="s">
        <v>59</v>
      </c>
      <c r="B52" s="624"/>
      <c r="C52" s="625"/>
      <c r="D52" s="625"/>
      <c r="E52" s="625"/>
      <c r="F52" s="625"/>
      <c r="G52" s="625"/>
      <c r="H52" s="625"/>
      <c r="I52" s="625"/>
      <c r="J52" s="625"/>
      <c r="K52" s="625"/>
      <c r="L52" s="625"/>
      <c r="M52" s="625"/>
      <c r="N52" s="625"/>
      <c r="O52" s="625"/>
      <c r="P52" s="625"/>
      <c r="Q52" s="626" t="s">
        <v>60</v>
      </c>
      <c r="R52" s="626"/>
      <c r="S52" s="626"/>
      <c r="T52" s="626"/>
      <c r="U52" s="626"/>
      <c r="V52" s="626"/>
      <c r="W52" s="626"/>
      <c r="X52" s="626"/>
      <c r="Y52" s="626"/>
      <c r="Z52" s="626"/>
      <c r="AA52" s="626"/>
      <c r="AB52" s="626"/>
      <c r="AC52" s="626"/>
      <c r="AD52" s="626"/>
      <c r="AE52" s="626"/>
      <c r="AF52" s="626"/>
      <c r="AG52" s="626"/>
      <c r="AH52" s="626"/>
      <c r="AI52" s="626"/>
      <c r="AJ52" s="626"/>
      <c r="AK52" s="626"/>
      <c r="AL52" s="626"/>
      <c r="AM52" s="626"/>
      <c r="AN52" s="626"/>
      <c r="AO52" s="626"/>
      <c r="AP52" s="626"/>
      <c r="AQ52" s="626"/>
      <c r="AR52" s="626"/>
      <c r="AS52" s="626"/>
      <c r="AT52" s="626"/>
      <c r="AU52" s="626"/>
      <c r="AV52" s="626"/>
      <c r="AW52" s="626"/>
      <c r="AX52" s="626"/>
      <c r="AY52" s="626"/>
    </row>
    <row r="53" customFormat="false" ht="12.75" hidden="false" customHeight="false" outlineLevel="0" collapsed="false">
      <c r="A53" s="627" t="s">
        <v>61</v>
      </c>
      <c r="B53" s="627"/>
      <c r="C53" s="628"/>
      <c r="D53" s="628"/>
      <c r="E53" s="628"/>
      <c r="F53" s="625"/>
      <c r="G53" s="625"/>
      <c r="H53" s="625"/>
      <c r="I53" s="625"/>
      <c r="J53" s="625"/>
      <c r="K53" s="625"/>
      <c r="L53" s="625"/>
      <c r="M53" s="625"/>
      <c r="N53" s="625"/>
      <c r="O53" s="625"/>
      <c r="P53" s="625"/>
      <c r="Q53" s="626"/>
      <c r="R53" s="626"/>
      <c r="S53" s="626"/>
      <c r="T53" s="626"/>
      <c r="U53" s="626"/>
      <c r="V53" s="626"/>
      <c r="W53" s="626"/>
      <c r="X53" s="626"/>
      <c r="Y53" s="626"/>
      <c r="Z53" s="626"/>
      <c r="AA53" s="626"/>
      <c r="AB53" s="626"/>
      <c r="AC53" s="626"/>
      <c r="AD53" s="626"/>
      <c r="AE53" s="626"/>
      <c r="AF53" s="626"/>
      <c r="AG53" s="626"/>
      <c r="AH53" s="626"/>
      <c r="AI53" s="626"/>
      <c r="AJ53" s="626"/>
      <c r="AK53" s="626"/>
      <c r="AL53" s="626"/>
      <c r="AM53" s="626"/>
      <c r="AN53" s="626"/>
      <c r="AO53" s="626"/>
      <c r="AP53" s="626"/>
      <c r="AQ53" s="626"/>
      <c r="AR53" s="626"/>
      <c r="AS53" s="626"/>
      <c r="AT53" s="626"/>
      <c r="AU53" s="626"/>
      <c r="AV53" s="626"/>
      <c r="AW53" s="626"/>
      <c r="AX53" s="626"/>
      <c r="AY53" s="626"/>
      <c r="AZ53" s="12"/>
      <c r="BA53" s="1545"/>
      <c r="BB53" s="1545"/>
      <c r="BC53" s="1546"/>
      <c r="BD53" s="1546"/>
      <c r="BE53" s="1546"/>
      <c r="BF53" s="1546"/>
      <c r="BG53" s="1545"/>
      <c r="BH53" s="1546"/>
      <c r="BI53" s="1546"/>
      <c r="BJ53" s="1546"/>
      <c r="BK53" s="1546"/>
      <c r="BL53" s="1545"/>
      <c r="BM53" s="1547"/>
    </row>
    <row r="54" customFormat="false" ht="12.75" hidden="false" customHeight="false" outlineLevel="0" collapsed="false">
      <c r="A54" s="629" t="s">
        <v>62</v>
      </c>
      <c r="B54" s="627"/>
      <c r="C54" s="628"/>
      <c r="D54" s="628"/>
      <c r="E54" s="628"/>
      <c r="F54" s="628"/>
      <c r="G54" s="628"/>
      <c r="H54" s="628"/>
      <c r="I54" s="628"/>
      <c r="J54" s="628"/>
      <c r="K54" s="628"/>
      <c r="L54" s="625"/>
      <c r="M54" s="625"/>
      <c r="N54" s="625"/>
      <c r="O54" s="625"/>
      <c r="P54" s="625"/>
      <c r="Q54" s="625" t="s">
        <v>192</v>
      </c>
      <c r="R54" s="625"/>
      <c r="S54" s="625"/>
      <c r="T54" s="625"/>
      <c r="U54" s="625"/>
      <c r="V54" s="625"/>
      <c r="W54" s="625"/>
      <c r="X54" s="625"/>
      <c r="Y54" s="625"/>
      <c r="Z54" s="625"/>
      <c r="AA54" s="625"/>
      <c r="AB54" s="625"/>
      <c r="AC54" s="625"/>
      <c r="AD54" s="625"/>
      <c r="AE54" s="625"/>
      <c r="AF54" s="625"/>
      <c r="AG54" s="625"/>
      <c r="AH54" s="625"/>
      <c r="AI54" s="625"/>
      <c r="AJ54" s="625"/>
      <c r="AK54" s="625"/>
      <c r="AL54" s="625"/>
      <c r="AM54" s="625"/>
      <c r="AN54" s="625"/>
      <c r="AO54" s="625"/>
      <c r="AP54" s="625"/>
      <c r="AQ54" s="625"/>
      <c r="AR54" s="625"/>
      <c r="AS54" s="625"/>
      <c r="AT54" s="625"/>
      <c r="AU54" s="625"/>
      <c r="AV54" s="625"/>
      <c r="AW54" s="625"/>
      <c r="AX54" s="625"/>
      <c r="AY54" s="625"/>
      <c r="AZ54" s="12"/>
      <c r="BA54" s="1545"/>
      <c r="BB54" s="1545"/>
      <c r="BC54" s="1546"/>
      <c r="BD54" s="1546"/>
      <c r="BE54" s="1546"/>
      <c r="BF54" s="1546"/>
      <c r="BG54" s="1545"/>
      <c r="BH54" s="1546"/>
      <c r="BI54" s="1546"/>
      <c r="BJ54" s="1546"/>
      <c r="BK54" s="1546"/>
      <c r="BL54" s="1545"/>
      <c r="BM54" s="1547"/>
    </row>
    <row r="55" customFormat="false" ht="12.75" hidden="false" customHeight="false" outlineLevel="0" collapsed="false">
      <c r="A55" s="630" t="s">
        <v>64</v>
      </c>
      <c r="B55" s="628"/>
      <c r="C55" s="628"/>
      <c r="D55" s="628"/>
      <c r="E55" s="628"/>
      <c r="F55" s="628"/>
      <c r="G55" s="628"/>
      <c r="H55" s="628"/>
      <c r="I55" s="628"/>
      <c r="J55" s="628"/>
      <c r="K55" s="628"/>
      <c r="L55" s="625"/>
      <c r="M55" s="625"/>
      <c r="N55" s="625"/>
      <c r="O55" s="625"/>
      <c r="P55" s="625"/>
      <c r="Q55" s="625" t="s">
        <v>65</v>
      </c>
      <c r="R55" s="625"/>
      <c r="S55" s="625"/>
      <c r="T55" s="625"/>
      <c r="U55" s="625"/>
      <c r="V55" s="625"/>
      <c r="W55" s="625"/>
      <c r="X55" s="625"/>
      <c r="Y55" s="625"/>
      <c r="Z55" s="625"/>
      <c r="AA55" s="625"/>
      <c r="AB55" s="625"/>
      <c r="AC55" s="625"/>
      <c r="AD55" s="625"/>
      <c r="AE55" s="625"/>
      <c r="AF55" s="625"/>
      <c r="AG55" s="625"/>
      <c r="AH55" s="625"/>
      <c r="AI55" s="625"/>
      <c r="AJ55" s="625"/>
      <c r="AK55" s="625"/>
      <c r="AL55" s="625"/>
      <c r="AM55" s="625"/>
      <c r="AN55" s="625"/>
      <c r="AO55" s="625"/>
      <c r="AP55" s="625"/>
      <c r="AQ55" s="625"/>
      <c r="AR55" s="625"/>
      <c r="AS55" s="625"/>
      <c r="AT55" s="625"/>
      <c r="AU55" s="625"/>
      <c r="AV55" s="625"/>
      <c r="AW55" s="625"/>
      <c r="AX55" s="625"/>
      <c r="AY55" s="625"/>
      <c r="AZ55" s="12"/>
      <c r="BA55" s="1545"/>
      <c r="BB55" s="1545"/>
      <c r="BC55" s="1546"/>
      <c r="BD55" s="1546"/>
      <c r="BE55" s="1546"/>
      <c r="BF55" s="1546"/>
      <c r="BG55" s="1546"/>
      <c r="BH55" s="1546"/>
      <c r="BI55" s="1546"/>
      <c r="BJ55" s="1546"/>
      <c r="BK55" s="1546"/>
      <c r="BL55" s="1545"/>
      <c r="BM55" s="1547"/>
    </row>
    <row r="56" customFormat="false" ht="12.75" hidden="false" customHeight="true" outlineLevel="0" collapsed="false">
      <c r="A56" s="626" t="s">
        <v>193</v>
      </c>
      <c r="B56" s="626"/>
      <c r="C56" s="626"/>
      <c r="D56" s="626"/>
      <c r="E56" s="626"/>
      <c r="F56" s="626"/>
      <c r="G56" s="626"/>
      <c r="H56" s="626"/>
      <c r="I56" s="626"/>
      <c r="J56" s="626"/>
      <c r="K56" s="626"/>
      <c r="L56" s="626"/>
      <c r="M56" s="626"/>
      <c r="N56" s="626"/>
      <c r="O56" s="626"/>
      <c r="P56" s="626"/>
      <c r="Q56" s="626"/>
      <c r="R56" s="626"/>
      <c r="S56" s="626"/>
      <c r="T56" s="626"/>
      <c r="U56" s="626"/>
      <c r="V56" s="626"/>
      <c r="W56" s="626"/>
      <c r="X56" s="626"/>
      <c r="Y56" s="626"/>
      <c r="Z56" s="626"/>
      <c r="AA56" s="626"/>
      <c r="AB56" s="626"/>
      <c r="AC56" s="626"/>
      <c r="AD56" s="626"/>
      <c r="AE56" s="626"/>
      <c r="AF56" s="626"/>
      <c r="AG56" s="626"/>
      <c r="AH56" s="626"/>
      <c r="AI56" s="626"/>
      <c r="AJ56" s="626"/>
      <c r="AK56" s="626"/>
      <c r="AL56" s="626"/>
      <c r="AM56" s="626"/>
      <c r="AN56" s="626"/>
      <c r="AO56" s="626"/>
      <c r="AP56" s="626"/>
      <c r="AQ56" s="626"/>
      <c r="AR56" s="626"/>
      <c r="AS56" s="626"/>
      <c r="AT56" s="626"/>
      <c r="AU56" s="626"/>
      <c r="AV56" s="626"/>
      <c r="AW56" s="626"/>
      <c r="AX56" s="626"/>
      <c r="AY56" s="50"/>
      <c r="BC56" s="672"/>
      <c r="BD56" s="672"/>
      <c r="BE56" s="672"/>
      <c r="BF56" s="672"/>
    </row>
    <row r="57" customFormat="false" ht="12.75" hidden="false" customHeight="false" outlineLevel="0" collapsed="false">
      <c r="A57" s="626"/>
      <c r="B57" s="626"/>
      <c r="C57" s="626"/>
      <c r="D57" s="626"/>
      <c r="E57" s="626"/>
      <c r="F57" s="626"/>
      <c r="G57" s="626"/>
      <c r="H57" s="626"/>
      <c r="I57" s="626"/>
      <c r="J57" s="626"/>
      <c r="K57" s="626"/>
      <c r="L57" s="626"/>
      <c r="M57" s="626"/>
      <c r="N57" s="626"/>
      <c r="O57" s="626"/>
      <c r="P57" s="626"/>
      <c r="Q57" s="626"/>
      <c r="R57" s="626"/>
      <c r="S57" s="626"/>
      <c r="T57" s="626"/>
      <c r="U57" s="626"/>
      <c r="V57" s="626"/>
      <c r="W57" s="626"/>
      <c r="X57" s="626"/>
      <c r="Y57" s="626"/>
      <c r="Z57" s="626"/>
      <c r="AA57" s="626"/>
      <c r="AB57" s="626"/>
      <c r="AC57" s="626"/>
      <c r="AD57" s="626"/>
      <c r="AE57" s="626"/>
      <c r="AF57" s="626"/>
      <c r="AG57" s="626"/>
      <c r="AH57" s="626"/>
      <c r="AI57" s="626"/>
      <c r="AJ57" s="626"/>
      <c r="AK57" s="626"/>
      <c r="AL57" s="626"/>
      <c r="AM57" s="626"/>
      <c r="AN57" s="626"/>
      <c r="AO57" s="626"/>
      <c r="AP57" s="626"/>
      <c r="AQ57" s="626"/>
      <c r="AR57" s="626"/>
      <c r="AS57" s="626"/>
      <c r="AT57" s="626"/>
      <c r="AU57" s="626"/>
      <c r="AV57" s="626"/>
      <c r="AW57" s="626"/>
      <c r="AX57" s="626"/>
      <c r="AY57" s="50"/>
      <c r="AZ57" s="1548" t="s">
        <v>194</v>
      </c>
      <c r="BA57" s="1" t="n">
        <f aca="false">SUM(BA6:BA56)</f>
        <v>256</v>
      </c>
      <c r="BB57" s="12"/>
      <c r="BF57" s="1548" t="s">
        <v>194</v>
      </c>
      <c r="BG57" s="1" t="n">
        <f aca="false">SUM(BG6:BG56)</f>
        <v>128</v>
      </c>
      <c r="BK57" s="1548" t="s">
        <v>194</v>
      </c>
      <c r="BL57" s="1" t="n">
        <f aca="false">SUM(BL6:BL56)</f>
        <v>128</v>
      </c>
    </row>
    <row r="58" customFormat="false" ht="12.75" hidden="false" customHeight="true" outlineLevel="0" collapsed="false">
      <c r="A58" s="631"/>
      <c r="B58" s="632"/>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row>
    <row r="59" customFormat="false" ht="12.75" hidden="false" customHeight="true" outlineLevel="0" collapsed="false">
      <c r="A59" s="633" t="s">
        <v>67</v>
      </c>
      <c r="B59" s="63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row>
    <row r="60" customFormat="false" ht="12.75" hidden="false" customHeight="true" outlineLevel="0" collapsed="false">
      <c r="A60" s="635" t="s">
        <v>68</v>
      </c>
      <c r="B60" s="63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row>
    <row r="61" customFormat="false" ht="12.75" hidden="false" customHeight="true" outlineLevel="0" collapsed="false">
      <c r="A61" s="636"/>
      <c r="B61" s="63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row>
    <row r="62" customFormat="false" ht="12.75" hidden="false" customHeight="true" outlineLevel="0" collapsed="false">
      <c r="A62" s="636"/>
      <c r="B62" s="63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row>
    <row r="63" customFormat="false" ht="12.75" hidden="false" customHeight="true" outlineLevel="0" collapsed="false">
      <c r="A63" s="635"/>
      <c r="B63" s="637"/>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row>
    <row r="64" customFormat="false" ht="12.75" hidden="false" customHeight="true" outlineLevel="0" collapsed="false">
      <c r="A64" s="635"/>
      <c r="B64" s="63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customFormat="false" ht="12.75" hidden="false" customHeight="true" outlineLevel="0" collapsed="false">
      <c r="A65" s="635"/>
      <c r="B65" s="63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customFormat="false" ht="12.75" hidden="false" customHeight="false" outlineLevel="0" collapsed="false">
      <c r="A66" s="631"/>
      <c r="B66" s="63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row>
    <row r="67" customFormat="false" ht="12.75" hidden="false" customHeight="false" outlineLevel="0" collapsed="false">
      <c r="A67" s="8"/>
      <c r="B67" s="63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customFormat="false" ht="12.75" hidden="false" customHeight="false" outlineLevel="0" collapsed="false">
      <c r="A68" s="8"/>
      <c r="B68" s="63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customFormat="false" ht="12.75" hidden="false" customHeight="false" outlineLevel="0" collapsed="false">
      <c r="A69" s="1549"/>
      <c r="B69" s="638"/>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row>
    <row r="1045" customFormat="false" ht="12.7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row>
    <row r="1046" customFormat="false" ht="12.7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row>
    <row r="1047" customFormat="false" ht="12.7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row>
    <row r="1048" customFormat="false" ht="12.7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row>
    <row r="1049" customFormat="false" ht="12.7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row>
    <row r="1050" customFormat="false" ht="12.7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row>
    <row r="1051" customFormat="false" ht="12.7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row>
    <row r="1052" customFormat="false" ht="12.7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row>
    <row r="1053" customFormat="false" ht="12.75"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row>
    <row r="1054" customFormat="false" ht="12.75"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row>
    <row r="1055" customFormat="false" ht="12.75"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row>
    <row r="1056" customFormat="false" ht="12.75"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row>
    <row r="1057" customFormat="false" ht="12.75" hidden="false" customHeight="false" outlineLevel="0" collapsed="false">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row>
    <row r="1058" customFormat="false" ht="12.75" hidden="false" customHeight="false" outlineLevel="0" collapsed="false">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row>
    <row r="1059" customFormat="false" ht="12.75" hidden="false" customHeight="false" outlineLevel="0" collapsed="false">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row>
    <row r="1060" customFormat="false" ht="12.75" hidden="false" customHeight="false" outlineLevel="0" collapsed="false">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row>
  </sheetData>
  <mergeCells count="23">
    <mergeCell ref="A1:AY2"/>
    <mergeCell ref="D4:E4"/>
    <mergeCell ref="F4:G4"/>
    <mergeCell ref="J4:K4"/>
    <mergeCell ref="N4:O4"/>
    <mergeCell ref="R4:S4"/>
    <mergeCell ref="V4:W4"/>
    <mergeCell ref="Z4:AA4"/>
    <mergeCell ref="AD4:AE4"/>
    <mergeCell ref="AH4:AI4"/>
    <mergeCell ref="AL4:AM4"/>
    <mergeCell ref="AP4:AQ4"/>
    <mergeCell ref="AT4:AU4"/>
    <mergeCell ref="AX4:AY4"/>
    <mergeCell ref="A6:C13"/>
    <mergeCell ref="A14:C21"/>
    <mergeCell ref="A22:C29"/>
    <mergeCell ref="A30:C41"/>
    <mergeCell ref="A42:C50"/>
    <mergeCell ref="Q52:AY53"/>
    <mergeCell ref="Q54:AY54"/>
    <mergeCell ref="Q55:AY55"/>
    <mergeCell ref="A56:AX57"/>
  </mergeCells>
  <printOptions headings="false" gridLines="false" gridLinesSet="true" horizontalCentered="true" verticalCentered="true"/>
  <pageMargins left="0.25" right="0.25" top="0.75" bottom="0.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75"/>
  <sheetViews>
    <sheetView showFormulas="false" showGridLines="true" showRowColHeaders="true" showZeros="true" rightToLeft="false" tabSelected="false" showOutlineSymbols="true" defaultGridColor="true" view="pageBreakPreview" topLeftCell="A1" colorId="64" zoomScale="85" zoomScaleNormal="95" zoomScalePageLayoutView="85" workbookViewId="0">
      <selection pane="topLeft" activeCell="AS27" activeCellId="0" sqref="AS27"/>
    </sheetView>
  </sheetViews>
  <sheetFormatPr defaultColWidth="9.0546875" defaultRowHeight="12.75" zeroHeight="false" outlineLevelRow="0" outlineLevelCol="0"/>
  <cols>
    <col collapsed="false" customWidth="true" hidden="false" outlineLevel="0" max="3" min="1" style="0" width="2.56"/>
    <col collapsed="false" customWidth="true" hidden="false" outlineLevel="0" max="52" min="4" style="0" width="3.7"/>
    <col collapsed="false" customWidth="true" hidden="false" outlineLevel="0" max="115" min="53" style="0" width="2.56"/>
  </cols>
  <sheetData>
    <row r="1" customFormat="false" ht="11.45" hidden="false" customHeight="true" outlineLevel="0" collapsed="false">
      <c r="A1" s="640" t="s">
        <v>195</v>
      </c>
      <c r="B1" s="640"/>
      <c r="C1" s="640"/>
      <c r="D1" s="640"/>
      <c r="E1" s="640"/>
      <c r="F1" s="640"/>
      <c r="G1" s="640"/>
      <c r="H1" s="640"/>
      <c r="I1" s="640"/>
      <c r="J1" s="640"/>
      <c r="K1" s="640"/>
      <c r="L1" s="640"/>
      <c r="M1" s="640"/>
      <c r="N1" s="640"/>
      <c r="O1" s="640"/>
      <c r="P1" s="640"/>
      <c r="Q1" s="640"/>
      <c r="R1" s="640"/>
      <c r="S1" s="640"/>
      <c r="T1" s="640"/>
      <c r="U1" s="640"/>
      <c r="V1" s="640"/>
      <c r="W1" s="640"/>
      <c r="X1" s="640"/>
      <c r="Y1" s="640"/>
      <c r="Z1" s="640"/>
      <c r="AA1" s="640"/>
      <c r="AB1" s="640"/>
      <c r="AC1" s="640"/>
      <c r="AD1" s="640"/>
      <c r="AE1" s="640"/>
      <c r="AF1" s="640"/>
      <c r="AG1" s="640"/>
      <c r="AH1" s="640"/>
      <c r="AI1" s="640"/>
      <c r="AJ1" s="640"/>
      <c r="AK1" s="640"/>
      <c r="AL1" s="640"/>
      <c r="AM1" s="640"/>
      <c r="AN1" s="640"/>
      <c r="AO1" s="640"/>
      <c r="AP1" s="640"/>
      <c r="AQ1" s="640"/>
      <c r="AR1" s="640"/>
      <c r="AS1" s="640"/>
      <c r="AT1" s="640"/>
      <c r="AU1" s="640"/>
      <c r="AV1" s="640"/>
      <c r="AW1" s="640"/>
      <c r="AX1" s="640"/>
      <c r="AY1" s="640"/>
      <c r="AZ1" s="640"/>
    </row>
    <row r="2" customFormat="false" ht="11.45" hidden="false" customHeight="true" outlineLevel="0" collapsed="false">
      <c r="A2" s="640"/>
      <c r="B2" s="640"/>
      <c r="C2" s="640"/>
      <c r="D2" s="640"/>
      <c r="E2" s="640"/>
      <c r="F2" s="640"/>
      <c r="G2" s="640"/>
      <c r="H2" s="640"/>
      <c r="I2" s="640"/>
      <c r="J2" s="640"/>
      <c r="K2" s="640"/>
      <c r="L2" s="640"/>
      <c r="M2" s="640"/>
      <c r="N2" s="640"/>
      <c r="O2" s="640"/>
      <c r="P2" s="640"/>
      <c r="Q2" s="640"/>
      <c r="R2" s="640"/>
      <c r="S2" s="640"/>
      <c r="T2" s="640"/>
      <c r="U2" s="640"/>
      <c r="V2" s="640"/>
      <c r="W2" s="640"/>
      <c r="X2" s="640"/>
      <c r="Y2" s="640"/>
      <c r="Z2" s="640"/>
      <c r="AA2" s="640"/>
      <c r="AB2" s="640"/>
      <c r="AC2" s="640"/>
      <c r="AD2" s="640"/>
      <c r="AE2" s="640"/>
      <c r="AF2" s="640"/>
      <c r="AG2" s="640"/>
      <c r="AH2" s="640"/>
      <c r="AI2" s="640"/>
      <c r="AJ2" s="640"/>
      <c r="AK2" s="640"/>
      <c r="AL2" s="640"/>
      <c r="AM2" s="640"/>
      <c r="AN2" s="640"/>
      <c r="AO2" s="640"/>
      <c r="AP2" s="640"/>
      <c r="AQ2" s="640"/>
      <c r="AR2" s="640"/>
      <c r="AS2" s="640"/>
      <c r="AT2" s="640"/>
      <c r="AU2" s="640"/>
      <c r="AV2" s="640"/>
      <c r="AW2" s="640"/>
      <c r="AX2" s="640"/>
      <c r="AY2" s="640"/>
      <c r="AZ2" s="640"/>
    </row>
    <row r="3" customFormat="false" ht="11.45" hidden="false" customHeight="true" outlineLevel="0" collapsed="false">
      <c r="A3" s="1550"/>
      <c r="B3" s="1550"/>
      <c r="C3" s="1551"/>
      <c r="D3" s="1552" t="n">
        <v>0.3125</v>
      </c>
      <c r="E3" s="1552"/>
      <c r="F3" s="1553" t="s">
        <v>1</v>
      </c>
      <c r="G3" s="1553"/>
      <c r="H3" s="1554"/>
      <c r="I3" s="1554"/>
      <c r="J3" s="1553" t="s">
        <v>2</v>
      </c>
      <c r="K3" s="1553"/>
      <c r="L3" s="1554"/>
      <c r="M3" s="1554"/>
      <c r="N3" s="1553" t="s">
        <v>3</v>
      </c>
      <c r="O3" s="1553"/>
      <c r="P3" s="1554"/>
      <c r="Q3" s="1554"/>
      <c r="R3" s="1553" t="s">
        <v>4</v>
      </c>
      <c r="S3" s="1553"/>
      <c r="T3" s="1554"/>
      <c r="U3" s="1554"/>
      <c r="V3" s="1553" t="s">
        <v>5</v>
      </c>
      <c r="W3" s="1553"/>
      <c r="X3" s="1554"/>
      <c r="Y3" s="1554"/>
      <c r="Z3" s="1553" t="s">
        <v>6</v>
      </c>
      <c r="AA3" s="1553"/>
      <c r="AB3" s="1554"/>
      <c r="AC3" s="1554"/>
      <c r="AD3" s="1553" t="s">
        <v>7</v>
      </c>
      <c r="AE3" s="1553"/>
      <c r="AF3" s="1554"/>
      <c r="AG3" s="1554"/>
      <c r="AH3" s="1553" t="s">
        <v>8</v>
      </c>
      <c r="AI3" s="1553"/>
      <c r="AJ3" s="1554"/>
      <c r="AK3" s="1554"/>
      <c r="AL3" s="1553" t="s">
        <v>9</v>
      </c>
      <c r="AM3" s="1553"/>
      <c r="AN3" s="1554"/>
      <c r="AO3" s="1554"/>
      <c r="AP3" s="1553" t="s">
        <v>10</v>
      </c>
      <c r="AQ3" s="1553"/>
      <c r="AR3" s="1554"/>
      <c r="AS3" s="1554"/>
      <c r="AT3" s="1555" t="s">
        <v>11</v>
      </c>
      <c r="AU3" s="1555"/>
      <c r="AV3" s="1550"/>
      <c r="AW3" s="1550"/>
      <c r="AX3" s="1555" t="s">
        <v>70</v>
      </c>
      <c r="AY3" s="1555"/>
      <c r="AZ3" s="1550"/>
      <c r="BA3" s="1556"/>
      <c r="BB3" s="1556"/>
      <c r="BC3" s="1556"/>
      <c r="BD3" s="1556"/>
      <c r="BE3" s="1556"/>
      <c r="BF3" s="1556"/>
      <c r="BG3" s="1556"/>
      <c r="BH3" s="1556"/>
      <c r="BI3" s="1556"/>
      <c r="BJ3" s="1550"/>
      <c r="BK3" s="1550"/>
      <c r="BL3" s="1550"/>
      <c r="BM3" s="1550"/>
      <c r="BN3" s="1550"/>
      <c r="BO3" s="1550"/>
      <c r="BP3" s="1550"/>
      <c r="BQ3" s="1550"/>
      <c r="BR3" s="1550"/>
      <c r="BS3" s="1550"/>
      <c r="BT3" s="1550"/>
      <c r="BU3" s="1550"/>
      <c r="BV3" s="1550"/>
      <c r="BW3" s="1550"/>
      <c r="BX3" s="1550"/>
      <c r="BY3" s="1550"/>
      <c r="BZ3" s="1550"/>
      <c r="CA3" s="1550"/>
      <c r="CB3" s="1550"/>
      <c r="CC3" s="1550"/>
    </row>
    <row r="4" customFormat="false" ht="5.1" hidden="false" customHeight="true" outlineLevel="0" collapsed="false">
      <c r="A4" s="1"/>
      <c r="B4" s="1"/>
      <c r="C4" s="8"/>
      <c r="D4" s="1"/>
      <c r="E4" s="11"/>
      <c r="F4" s="1"/>
      <c r="G4" s="10"/>
      <c r="H4" s="1"/>
      <c r="I4" s="11"/>
      <c r="J4" s="1"/>
      <c r="K4" s="10"/>
      <c r="L4" s="1"/>
      <c r="M4" s="11"/>
      <c r="N4" s="1"/>
      <c r="O4" s="10"/>
      <c r="P4" s="1"/>
      <c r="Q4" s="11"/>
      <c r="R4" s="1"/>
      <c r="S4" s="10"/>
      <c r="T4" s="1"/>
      <c r="U4" s="14"/>
      <c r="V4" s="1"/>
      <c r="W4" s="10"/>
      <c r="X4" s="1"/>
      <c r="Y4" s="14"/>
      <c r="Z4" s="1"/>
      <c r="AA4" s="10"/>
      <c r="AB4" s="1"/>
      <c r="AC4" s="14"/>
      <c r="AD4" s="1"/>
      <c r="AE4" s="10"/>
      <c r="AF4" s="1"/>
      <c r="AG4" s="14"/>
      <c r="AH4" s="1"/>
      <c r="AI4" s="10"/>
      <c r="AJ4" s="1"/>
      <c r="AK4" s="14"/>
      <c r="AL4" s="1"/>
      <c r="AM4" s="10"/>
      <c r="AN4" s="1"/>
      <c r="AO4" s="14"/>
      <c r="AP4" s="1"/>
      <c r="AQ4" s="10"/>
      <c r="AR4" s="1"/>
      <c r="AS4" s="14"/>
      <c r="AT4" s="1"/>
      <c r="AU4" s="10"/>
      <c r="AV4" s="1"/>
      <c r="AW4" s="14"/>
      <c r="AX4" s="1"/>
      <c r="AY4" s="10"/>
      <c r="AZ4" s="1"/>
      <c r="BA4" s="1"/>
      <c r="BB4" s="1"/>
      <c r="BC4" s="1"/>
      <c r="BD4" s="1"/>
      <c r="BE4" s="1"/>
      <c r="BF4" s="1"/>
      <c r="BG4" s="1"/>
      <c r="BH4" s="1"/>
      <c r="BI4" s="1"/>
    </row>
    <row r="5" customFormat="false" ht="11.1" hidden="false" customHeight="true" outlineLevel="0" collapsed="false">
      <c r="A5" s="1557" t="s">
        <v>196</v>
      </c>
      <c r="B5" s="1557"/>
      <c r="C5" s="1557"/>
      <c r="D5" s="1558"/>
      <c r="E5" s="29" t="s">
        <v>13</v>
      </c>
      <c r="F5" s="206"/>
      <c r="G5" s="20"/>
      <c r="H5" s="21"/>
      <c r="I5" s="21"/>
      <c r="J5" s="22"/>
      <c r="K5" s="23"/>
      <c r="L5" s="1559" t="s">
        <v>34</v>
      </c>
      <c r="M5" s="20"/>
      <c r="N5" s="205"/>
      <c r="O5" s="19"/>
      <c r="P5" s="21"/>
      <c r="Q5" s="22"/>
      <c r="R5" s="1186"/>
      <c r="S5" s="953" t="s">
        <v>34</v>
      </c>
      <c r="T5" s="956"/>
      <c r="U5" s="1560"/>
      <c r="V5" s="28"/>
      <c r="W5" s="29" t="s">
        <v>197</v>
      </c>
      <c r="X5" s="1561"/>
      <c r="Y5" s="93"/>
      <c r="Z5" s="94"/>
      <c r="AA5" s="984"/>
      <c r="AB5" s="22"/>
      <c r="AC5" s="1562"/>
      <c r="AD5" s="28"/>
      <c r="AE5" s="363" t="s">
        <v>198</v>
      </c>
      <c r="AF5" s="292"/>
      <c r="AG5" s="292"/>
      <c r="AH5" s="293"/>
      <c r="AI5" s="289"/>
      <c r="AJ5" s="290"/>
      <c r="AK5" s="290"/>
      <c r="AL5" s="288"/>
      <c r="AM5" s="602"/>
      <c r="AN5" s="1562"/>
      <c r="AO5" s="1562"/>
      <c r="AP5" s="1563"/>
      <c r="AQ5" s="1564" t="s">
        <v>199</v>
      </c>
      <c r="AR5" s="92"/>
      <c r="AS5" s="93"/>
      <c r="AT5" s="94"/>
      <c r="AU5" s="19"/>
      <c r="AV5" s="21"/>
      <c r="AW5" s="46"/>
      <c r="AX5" s="1565"/>
      <c r="AY5" s="632"/>
      <c r="AZ5" s="638"/>
      <c r="BA5" s="1"/>
      <c r="BB5" s="1"/>
      <c r="BC5" s="50"/>
      <c r="BD5" s="50"/>
      <c r="BE5" s="50"/>
      <c r="BF5" s="1"/>
      <c r="BG5" s="1"/>
      <c r="BH5" s="1"/>
      <c r="BI5" s="1"/>
    </row>
    <row r="6" customFormat="false" ht="11.1" hidden="false" customHeight="true" outlineLevel="0" collapsed="false">
      <c r="A6" s="1557"/>
      <c r="B6" s="1557"/>
      <c r="C6" s="1557"/>
      <c r="D6" s="1566"/>
      <c r="E6" s="128" t="s">
        <v>200</v>
      </c>
      <c r="F6" s="231"/>
      <c r="G6" s="119"/>
      <c r="H6" s="120"/>
      <c r="I6" s="120"/>
      <c r="J6" s="121"/>
      <c r="K6" s="122"/>
      <c r="L6" s="1567" t="s">
        <v>201</v>
      </c>
      <c r="M6" s="56"/>
      <c r="N6" s="230"/>
      <c r="O6" s="106"/>
      <c r="P6" s="120"/>
      <c r="Q6" s="121"/>
      <c r="R6" s="1568"/>
      <c r="S6" s="1569" t="s">
        <v>201</v>
      </c>
      <c r="T6" s="1570"/>
      <c r="U6" s="1571"/>
      <c r="V6" s="127"/>
      <c r="W6" s="128" t="s">
        <v>202</v>
      </c>
      <c r="X6" s="1572"/>
      <c r="Y6" s="104"/>
      <c r="Z6" s="105"/>
      <c r="AA6" s="1573"/>
      <c r="AB6" s="1574"/>
      <c r="AC6" s="1575"/>
      <c r="AD6" s="127"/>
      <c r="AE6" s="67" t="s">
        <v>203</v>
      </c>
      <c r="AF6" s="80"/>
      <c r="AG6" s="80"/>
      <c r="AH6" s="470"/>
      <c r="AI6" s="1576"/>
      <c r="AJ6" s="475"/>
      <c r="AK6" s="478"/>
      <c r="AL6" s="1577"/>
      <c r="AM6" s="489"/>
      <c r="AN6" s="1578"/>
      <c r="AO6" s="1578"/>
      <c r="AP6" s="1579"/>
      <c r="AQ6" s="1580" t="s">
        <v>21</v>
      </c>
      <c r="AR6" s="103"/>
      <c r="AS6" s="104"/>
      <c r="AT6" s="1581"/>
      <c r="AU6" s="106"/>
      <c r="AV6" s="120"/>
      <c r="AW6" s="1582"/>
      <c r="AX6" s="1583"/>
      <c r="AY6" s="632"/>
      <c r="AZ6" s="638"/>
      <c r="BA6" s="1"/>
      <c r="BB6" s="1"/>
      <c r="BC6" s="50"/>
      <c r="BD6" s="50"/>
      <c r="BE6" s="50"/>
      <c r="BF6" s="1"/>
      <c r="BG6" s="1"/>
      <c r="BH6" s="1"/>
      <c r="BI6" s="1"/>
    </row>
    <row r="7" customFormat="false" ht="11.1" hidden="false" customHeight="true" outlineLevel="0" collapsed="false">
      <c r="A7" s="1557"/>
      <c r="B7" s="1557"/>
      <c r="C7" s="1557"/>
      <c r="D7" s="1566"/>
      <c r="E7" s="64"/>
      <c r="F7" s="1584"/>
      <c r="G7" s="55"/>
      <c r="H7" s="56"/>
      <c r="I7" s="56"/>
      <c r="J7" s="57"/>
      <c r="K7" s="58"/>
      <c r="L7" s="53"/>
      <c r="M7" s="120"/>
      <c r="N7" s="1585"/>
      <c r="O7" s="54"/>
      <c r="P7" s="56"/>
      <c r="Q7" s="1586"/>
      <c r="R7" s="1568"/>
      <c r="S7" s="1587"/>
      <c r="T7" s="1570"/>
      <c r="U7" s="1588"/>
      <c r="V7" s="63"/>
      <c r="W7" s="1589"/>
      <c r="X7" s="1572"/>
      <c r="Y7" s="1590"/>
      <c r="Z7" s="105"/>
      <c r="AA7" s="1573"/>
      <c r="AB7" s="1574"/>
      <c r="AC7" s="1575"/>
      <c r="AD7" s="127"/>
      <c r="AE7" s="1591"/>
      <c r="AF7" s="1592"/>
      <c r="AG7" s="1593"/>
      <c r="AH7" s="1594"/>
      <c r="AI7" s="1595" t="s">
        <v>22</v>
      </c>
      <c r="AJ7" s="1596"/>
      <c r="AK7" s="1597"/>
      <c r="AL7" s="1598"/>
      <c r="AM7" s="1599"/>
      <c r="AN7" s="1600"/>
      <c r="AO7" s="1223"/>
      <c r="AP7" s="1601"/>
      <c r="AQ7" s="1602" t="s">
        <v>23</v>
      </c>
      <c r="AR7" s="103"/>
      <c r="AS7" s="104"/>
      <c r="AT7" s="1581"/>
      <c r="AU7" s="106"/>
      <c r="AV7" s="120"/>
      <c r="AW7" s="1582"/>
      <c r="AX7" s="1603"/>
      <c r="AY7" s="632"/>
      <c r="AZ7" s="638"/>
      <c r="BA7" s="1"/>
      <c r="BB7" s="1"/>
      <c r="BC7" s="50"/>
      <c r="BD7" s="50"/>
      <c r="BE7" s="50"/>
      <c r="BF7" s="1"/>
      <c r="BG7" s="1"/>
      <c r="BH7" s="1"/>
      <c r="BI7" s="1"/>
    </row>
    <row r="8" customFormat="false" ht="11.1" hidden="false" customHeight="true" outlineLevel="0" collapsed="false">
      <c r="A8" s="1557"/>
      <c r="B8" s="1557"/>
      <c r="C8" s="1557"/>
      <c r="D8" s="1566"/>
      <c r="E8" s="64"/>
      <c r="F8" s="1584"/>
      <c r="G8" s="55"/>
      <c r="H8" s="56"/>
      <c r="I8" s="56"/>
      <c r="J8" s="57"/>
      <c r="K8" s="58"/>
      <c r="L8" s="53"/>
      <c r="M8" s="120"/>
      <c r="N8" s="1585"/>
      <c r="O8" s="54"/>
      <c r="P8" s="56"/>
      <c r="Q8" s="1586"/>
      <c r="R8" s="1568"/>
      <c r="S8" s="1587"/>
      <c r="T8" s="1570"/>
      <c r="U8" s="1588"/>
      <c r="V8" s="63"/>
      <c r="W8" s="1589"/>
      <c r="X8" s="1572"/>
      <c r="Y8" s="1590"/>
      <c r="Z8" s="105"/>
      <c r="AA8" s="1573"/>
      <c r="AB8" s="1574"/>
      <c r="AC8" s="1578"/>
      <c r="AD8" s="1604"/>
      <c r="AE8" s="1591"/>
      <c r="AF8" s="1592"/>
      <c r="AG8" s="1593"/>
      <c r="AH8" s="1605"/>
      <c r="AI8" s="1442" t="s">
        <v>27</v>
      </c>
      <c r="AJ8" s="1606"/>
      <c r="AK8" s="1607"/>
      <c r="AL8" s="1608"/>
      <c r="AM8" s="1609"/>
      <c r="AN8" s="1610"/>
      <c r="AO8" s="1223"/>
      <c r="AP8" s="1601"/>
      <c r="AQ8" s="1611"/>
      <c r="AR8" s="103"/>
      <c r="AS8" s="104"/>
      <c r="AT8" s="1581"/>
      <c r="AU8" s="106"/>
      <c r="AV8" s="120"/>
      <c r="AW8" s="1582"/>
      <c r="AX8" s="1603"/>
      <c r="AY8" s="632"/>
      <c r="AZ8" s="638"/>
      <c r="BA8" s="1"/>
      <c r="BB8" s="1"/>
      <c r="BC8" s="50"/>
      <c r="BD8" s="50"/>
      <c r="BE8" s="50"/>
      <c r="BF8" s="1"/>
      <c r="BG8" s="1"/>
      <c r="BH8" s="1"/>
      <c r="BI8" s="1"/>
    </row>
    <row r="9" customFormat="false" ht="11.1" hidden="false" customHeight="true" outlineLevel="0" collapsed="false">
      <c r="A9" s="1557"/>
      <c r="B9" s="1557"/>
      <c r="C9" s="1557"/>
      <c r="D9" s="1566"/>
      <c r="E9" s="64"/>
      <c r="F9" s="1584"/>
      <c r="G9" s="55"/>
      <c r="H9" s="56"/>
      <c r="I9" s="56"/>
      <c r="J9" s="57"/>
      <c r="K9" s="58"/>
      <c r="L9" s="53"/>
      <c r="M9" s="120"/>
      <c r="N9" s="1585"/>
      <c r="O9" s="54"/>
      <c r="P9" s="56"/>
      <c r="Q9" s="1586"/>
      <c r="R9" s="1568"/>
      <c r="S9" s="1587"/>
      <c r="T9" s="1570"/>
      <c r="U9" s="1588"/>
      <c r="V9" s="63"/>
      <c r="W9" s="1589"/>
      <c r="X9" s="1572"/>
      <c r="Y9" s="1590"/>
      <c r="Z9" s="105"/>
      <c r="AA9" s="1573"/>
      <c r="AB9" s="1574"/>
      <c r="AC9" s="1578"/>
      <c r="AD9" s="1604"/>
      <c r="AE9" s="1612" t="s">
        <v>204</v>
      </c>
      <c r="AF9" s="1613"/>
      <c r="AG9" s="1614"/>
      <c r="AH9" s="1614"/>
      <c r="AI9" s="1615"/>
      <c r="AJ9" s="1616"/>
      <c r="AK9" s="1575"/>
      <c r="AL9" s="1617"/>
      <c r="AM9" s="1618"/>
      <c r="AN9" s="1575"/>
      <c r="AO9" s="1575"/>
      <c r="AP9" s="1601"/>
      <c r="AQ9" s="1602" t="s">
        <v>205</v>
      </c>
      <c r="AR9" s="103"/>
      <c r="AS9" s="104"/>
      <c r="AT9" s="1581"/>
      <c r="AU9" s="106"/>
      <c r="AV9" s="120"/>
      <c r="AW9" s="1582"/>
      <c r="AX9" s="1603"/>
      <c r="AY9" s="632"/>
      <c r="AZ9" s="638"/>
      <c r="BA9" s="1"/>
      <c r="BB9" s="1"/>
      <c r="BC9" s="50"/>
      <c r="BD9" s="50"/>
      <c r="BE9" s="50"/>
      <c r="BF9" s="1"/>
      <c r="BG9" s="1"/>
      <c r="BH9" s="1"/>
      <c r="BI9" s="1"/>
    </row>
    <row r="10" customFormat="false" ht="11.1" hidden="false" customHeight="true" outlineLevel="0" collapsed="false">
      <c r="A10" s="1557"/>
      <c r="B10" s="1557"/>
      <c r="C10" s="1557"/>
      <c r="D10" s="1566"/>
      <c r="E10" s="64"/>
      <c r="F10" s="1584"/>
      <c r="G10" s="55"/>
      <c r="H10" s="56"/>
      <c r="I10" s="56"/>
      <c r="J10" s="57"/>
      <c r="K10" s="58"/>
      <c r="L10" s="53"/>
      <c r="M10" s="120"/>
      <c r="N10" s="1585"/>
      <c r="O10" s="54"/>
      <c r="P10" s="56"/>
      <c r="Q10" s="1586"/>
      <c r="R10" s="1568"/>
      <c r="S10" s="1587"/>
      <c r="T10" s="1570"/>
      <c r="U10" s="1588"/>
      <c r="V10" s="63"/>
      <c r="W10" s="1589"/>
      <c r="X10" s="1572"/>
      <c r="Y10" s="139"/>
      <c r="Z10" s="105"/>
      <c r="AA10" s="1573"/>
      <c r="AB10" s="1574"/>
      <c r="AC10" s="1619"/>
      <c r="AD10" s="1620"/>
      <c r="AE10" s="1621" t="s">
        <v>206</v>
      </c>
      <c r="AF10" s="1622"/>
      <c r="AG10" s="1622"/>
      <c r="AH10" s="1622"/>
      <c r="AI10" s="1623"/>
      <c r="AJ10" s="1624"/>
      <c r="AK10" s="1578"/>
      <c r="AL10" s="1625"/>
      <c r="AM10" s="1626"/>
      <c r="AN10" s="1578"/>
      <c r="AO10" s="1578"/>
      <c r="AP10" s="1601"/>
      <c r="AQ10" s="1627" t="s">
        <v>207</v>
      </c>
      <c r="AR10" s="138"/>
      <c r="AS10" s="139"/>
      <c r="AT10" s="1628"/>
      <c r="AU10" s="106"/>
      <c r="AV10" s="120"/>
      <c r="AW10" s="1629"/>
      <c r="AX10" s="1603"/>
      <c r="AY10" s="632"/>
      <c r="AZ10" s="638"/>
      <c r="BA10" s="1"/>
      <c r="BB10" s="1"/>
      <c r="BC10" s="50"/>
      <c r="BD10" s="50"/>
      <c r="BE10" s="50"/>
      <c r="BF10" s="1"/>
      <c r="BG10" s="1"/>
      <c r="BH10" s="1"/>
      <c r="BI10" s="1"/>
    </row>
    <row r="11" customFormat="false" ht="11.1" hidden="false" customHeight="true" outlineLevel="0" collapsed="false">
      <c r="A11" s="1557"/>
      <c r="B11" s="1557"/>
      <c r="C11" s="1557"/>
      <c r="D11" s="251"/>
      <c r="E11" s="1630"/>
      <c r="F11" s="231"/>
      <c r="G11" s="119"/>
      <c r="H11" s="120"/>
      <c r="I11" s="104"/>
      <c r="J11" s="1574"/>
      <c r="K11" s="484"/>
      <c r="L11" s="1630"/>
      <c r="M11" s="1631"/>
      <c r="N11" s="105"/>
      <c r="O11" s="106"/>
      <c r="P11" s="104"/>
      <c r="Q11" s="1574"/>
      <c r="R11" s="301"/>
      <c r="S11" s="1632" t="s">
        <v>208</v>
      </c>
      <c r="T11" s="1633"/>
      <c r="U11" s="1634"/>
      <c r="V11" s="1635"/>
      <c r="W11" s="1636"/>
      <c r="X11" s="1637"/>
      <c r="Y11" s="1638"/>
      <c r="Z11" s="1639"/>
      <c r="AA11" s="1640"/>
      <c r="AB11" s="1641"/>
      <c r="AC11" s="483"/>
      <c r="AD11" s="1625"/>
      <c r="AE11" s="1642" t="s">
        <v>209</v>
      </c>
      <c r="AF11" s="1643"/>
      <c r="AG11" s="292"/>
      <c r="AH11" s="1644"/>
      <c r="AI11" s="365"/>
      <c r="AJ11" s="516"/>
      <c r="AK11" s="1645"/>
      <c r="AL11" s="127"/>
      <c r="AM11" s="484"/>
      <c r="AN11" s="483"/>
      <c r="AO11" s="1575"/>
      <c r="AP11" s="1579"/>
      <c r="AQ11" s="1627" t="s">
        <v>210</v>
      </c>
      <c r="AR11" s="103"/>
      <c r="AS11" s="104"/>
      <c r="AT11" s="1581"/>
      <c r="AU11" s="1646"/>
      <c r="AV11" s="163"/>
      <c r="AW11" s="1647"/>
      <c r="AX11" s="1583"/>
      <c r="AY11" s="632"/>
      <c r="AZ11" s="638"/>
      <c r="BA11" s="1"/>
      <c r="BB11" s="1"/>
      <c r="BC11" s="50"/>
      <c r="BD11" s="50"/>
      <c r="BE11" s="50"/>
      <c r="BF11" s="1"/>
      <c r="BG11" s="1"/>
      <c r="BH11" s="1"/>
      <c r="BI11" s="1"/>
    </row>
    <row r="12" customFormat="false" ht="11.1" hidden="false" customHeight="true" outlineLevel="0" collapsed="false">
      <c r="A12" s="1557"/>
      <c r="B12" s="1557"/>
      <c r="C12" s="1557"/>
      <c r="D12" s="269"/>
      <c r="E12" s="128"/>
      <c r="F12" s="1648"/>
      <c r="G12" s="1649"/>
      <c r="H12" s="1650"/>
      <c r="I12" s="1651"/>
      <c r="J12" s="1652"/>
      <c r="K12" s="1653"/>
      <c r="L12" s="1654"/>
      <c r="M12" s="1650"/>
      <c r="N12" s="1655"/>
      <c r="O12" s="165"/>
      <c r="P12" s="1651"/>
      <c r="Q12" s="1652"/>
      <c r="R12" s="301"/>
      <c r="S12" s="1656"/>
      <c r="T12" s="1657"/>
      <c r="U12" s="1658"/>
      <c r="V12" s="1635"/>
      <c r="W12" s="1659"/>
      <c r="X12" s="1572"/>
      <c r="Y12" s="104"/>
      <c r="Z12" s="105"/>
      <c r="AA12" s="1573"/>
      <c r="AB12" s="1574"/>
      <c r="AC12" s="483"/>
      <c r="AD12" s="1625"/>
      <c r="AE12" s="1660" t="s">
        <v>211</v>
      </c>
      <c r="AF12" s="1661"/>
      <c r="AG12" s="307"/>
      <c r="AH12" s="589"/>
      <c r="AI12" s="1662"/>
      <c r="AJ12" s="1663"/>
      <c r="AK12" s="1575"/>
      <c r="AL12" s="127"/>
      <c r="AM12" s="484"/>
      <c r="AN12" s="483"/>
      <c r="AO12" s="1575"/>
      <c r="AP12" s="1579"/>
      <c r="AQ12" s="1627" t="s">
        <v>212</v>
      </c>
      <c r="AR12" s="103"/>
      <c r="AS12" s="104"/>
      <c r="AT12" s="1581"/>
      <c r="AU12" s="106"/>
      <c r="AV12" s="120"/>
      <c r="AW12" s="1582"/>
      <c r="AX12" s="1603"/>
      <c r="AY12" s="632"/>
      <c r="AZ12" s="638"/>
      <c r="BA12" s="1"/>
      <c r="BB12" s="1"/>
      <c r="BC12" s="50"/>
      <c r="BD12" s="50"/>
      <c r="BE12" s="50"/>
      <c r="BF12" s="1"/>
      <c r="BG12" s="1"/>
      <c r="BH12" s="1"/>
      <c r="BI12" s="1"/>
    </row>
    <row r="13" customFormat="false" ht="11.1" hidden="false" customHeight="true" outlineLevel="0" collapsed="false">
      <c r="A13" s="1557"/>
      <c r="B13" s="1557"/>
      <c r="C13" s="1557"/>
      <c r="D13" s="269"/>
      <c r="E13" s="155" t="s">
        <v>29</v>
      </c>
      <c r="F13" s="1648"/>
      <c r="G13" s="1649"/>
      <c r="H13" s="1650"/>
      <c r="I13" s="1651"/>
      <c r="J13" s="1652"/>
      <c r="K13" s="1664"/>
      <c r="L13" s="155" t="s">
        <v>29</v>
      </c>
      <c r="M13" s="1650"/>
      <c r="N13" s="1655"/>
      <c r="O13" s="165"/>
      <c r="P13" s="1651"/>
      <c r="Q13" s="1652"/>
      <c r="R13" s="301"/>
      <c r="S13" s="1665" t="s">
        <v>213</v>
      </c>
      <c r="T13" s="1633"/>
      <c r="U13" s="1658"/>
      <c r="V13" s="1635"/>
      <c r="W13" s="155" t="s">
        <v>29</v>
      </c>
      <c r="X13" s="1572"/>
      <c r="Y13" s="104"/>
      <c r="Z13" s="105"/>
      <c r="AA13" s="1573"/>
      <c r="AB13" s="1574"/>
      <c r="AC13" s="1575"/>
      <c r="AD13" s="1601"/>
      <c r="AE13" s="1666" t="s">
        <v>214</v>
      </c>
      <c r="AF13" s="1364"/>
      <c r="AG13" s="1364"/>
      <c r="AH13" s="1362"/>
      <c r="AI13" s="1363"/>
      <c r="AJ13" s="1364"/>
      <c r="AK13" s="1364"/>
      <c r="AL13" s="1362"/>
      <c r="AM13" s="1363"/>
      <c r="AN13" s="1667"/>
      <c r="AO13" s="1364"/>
      <c r="AP13" s="1668"/>
      <c r="AQ13" s="1669" t="s">
        <v>29</v>
      </c>
      <c r="AR13" s="138"/>
      <c r="AS13" s="139"/>
      <c r="AT13" s="1628"/>
      <c r="AU13" s="106"/>
      <c r="AV13" s="120"/>
      <c r="AW13" s="1629"/>
      <c r="AX13" s="1670"/>
      <c r="AY13" s="632"/>
      <c r="AZ13" s="638"/>
      <c r="BA13" s="1"/>
      <c r="BB13" s="1"/>
      <c r="BC13" s="50"/>
      <c r="BD13" s="50"/>
      <c r="BE13" s="50"/>
      <c r="BF13" s="1"/>
      <c r="BG13" s="1"/>
      <c r="BH13" s="1"/>
      <c r="BI13" s="1"/>
    </row>
    <row r="14" customFormat="false" ht="11.1" hidden="false" customHeight="true" outlineLevel="0" collapsed="false">
      <c r="A14" s="1557"/>
      <c r="B14" s="1557"/>
      <c r="C14" s="1557"/>
      <c r="D14" s="318"/>
      <c r="E14" s="1215"/>
      <c r="F14" s="1671"/>
      <c r="G14" s="1672"/>
      <c r="H14" s="1673"/>
      <c r="I14" s="1216"/>
      <c r="J14" s="1674"/>
      <c r="K14" s="1675"/>
      <c r="L14" s="1215"/>
      <c r="M14" s="1673"/>
      <c r="N14" s="1676"/>
      <c r="O14" s="200"/>
      <c r="P14" s="1216"/>
      <c r="Q14" s="1674"/>
      <c r="R14" s="1677"/>
      <c r="S14" s="1442"/>
      <c r="T14" s="1678"/>
      <c r="U14" s="1679"/>
      <c r="V14" s="1680"/>
      <c r="W14" s="1215"/>
      <c r="X14" s="1216"/>
      <c r="Y14" s="1216"/>
      <c r="Z14" s="1676"/>
      <c r="AA14" s="1221"/>
      <c r="AB14" s="1674"/>
      <c r="AC14" s="1681"/>
      <c r="AD14" s="1682"/>
      <c r="AE14" s="1683" t="s">
        <v>215</v>
      </c>
      <c r="AF14" s="704"/>
      <c r="AG14" s="704"/>
      <c r="AH14" s="1058"/>
      <c r="AI14" s="1684"/>
      <c r="AJ14" s="704"/>
      <c r="AK14" s="704"/>
      <c r="AL14" s="1058"/>
      <c r="AM14" s="1684"/>
      <c r="AN14" s="1685"/>
      <c r="AO14" s="704"/>
      <c r="AP14" s="1686"/>
      <c r="AQ14" s="1687" t="s">
        <v>216</v>
      </c>
      <c r="AR14" s="1688"/>
      <c r="AS14" s="1216"/>
      <c r="AT14" s="1676"/>
      <c r="AU14" s="1689"/>
      <c r="AV14" s="198"/>
      <c r="AW14" s="176"/>
      <c r="AX14" s="1690"/>
      <c r="AY14" s="632"/>
      <c r="AZ14" s="638"/>
      <c r="BA14" s="1"/>
      <c r="BB14" s="1"/>
      <c r="BC14" s="50"/>
      <c r="BD14" s="50"/>
      <c r="BE14" s="50"/>
      <c r="BF14" s="1"/>
      <c r="BG14" s="1"/>
      <c r="BH14" s="1"/>
      <c r="BI14" s="1"/>
    </row>
    <row r="15" customFormat="false" ht="11.1" hidden="false" customHeight="true" outlineLevel="0" collapsed="false">
      <c r="A15" s="1691" t="s">
        <v>217</v>
      </c>
      <c r="B15" s="1691"/>
      <c r="C15" s="1691"/>
      <c r="D15" s="1692"/>
      <c r="E15" s="29" t="s">
        <v>197</v>
      </c>
      <c r="F15" s="206"/>
      <c r="G15" s="20"/>
      <c r="H15" s="21"/>
      <c r="I15" s="21"/>
      <c r="J15" s="22"/>
      <c r="K15" s="23"/>
      <c r="L15" s="1559" t="s">
        <v>218</v>
      </c>
      <c r="M15" s="20"/>
      <c r="N15" s="205"/>
      <c r="O15" s="19"/>
      <c r="P15" s="21"/>
      <c r="Q15" s="22"/>
      <c r="R15" s="30"/>
      <c r="S15" s="29" t="s">
        <v>219</v>
      </c>
      <c r="T15" s="93"/>
      <c r="U15" s="93"/>
      <c r="V15" s="94"/>
      <c r="W15" s="984"/>
      <c r="X15" s="22"/>
      <c r="Y15" s="1693"/>
      <c r="Z15" s="1694"/>
      <c r="AA15" s="287" t="s">
        <v>43</v>
      </c>
      <c r="AB15" s="288"/>
      <c r="AC15" s="289"/>
      <c r="AD15" s="290"/>
      <c r="AE15" s="290"/>
      <c r="AF15" s="291"/>
      <c r="AG15" s="287" t="s">
        <v>43</v>
      </c>
      <c r="AH15" s="292"/>
      <c r="AI15" s="293"/>
      <c r="AJ15" s="266"/>
      <c r="AK15" s="292"/>
      <c r="AL15" s="294"/>
      <c r="AM15" s="1695"/>
      <c r="AN15" s="1696"/>
      <c r="AO15" s="1697"/>
      <c r="AP15" s="1698"/>
      <c r="AQ15" s="1699"/>
      <c r="AR15" s="1700"/>
      <c r="AS15" s="988"/>
      <c r="AT15" s="1701"/>
      <c r="AU15" s="1702"/>
      <c r="AV15" s="1703"/>
      <c r="AW15" s="863"/>
      <c r="AX15" s="1565"/>
      <c r="AY15" s="8"/>
      <c r="AZ15" s="1549"/>
      <c r="BC15" s="1704"/>
      <c r="BD15" s="1704"/>
      <c r="BE15" s="1704"/>
      <c r="BF15" s="1"/>
      <c r="BG15" s="1"/>
      <c r="BH15" s="1"/>
      <c r="BI15" s="1"/>
    </row>
    <row r="16" customFormat="false" ht="11.1" hidden="false" customHeight="true" outlineLevel="0" collapsed="false">
      <c r="A16" s="1691"/>
      <c r="B16" s="1691"/>
      <c r="C16" s="1691"/>
      <c r="D16" s="252"/>
      <c r="E16" s="128" t="s">
        <v>202</v>
      </c>
      <c r="F16" s="231"/>
      <c r="G16" s="119"/>
      <c r="H16" s="120"/>
      <c r="I16" s="120"/>
      <c r="J16" s="121"/>
      <c r="K16" s="122"/>
      <c r="L16" s="1567" t="s">
        <v>220</v>
      </c>
      <c r="M16" s="119"/>
      <c r="N16" s="230"/>
      <c r="O16" s="106"/>
      <c r="P16" s="120"/>
      <c r="Q16" s="121"/>
      <c r="R16" s="1705"/>
      <c r="S16" s="128" t="s">
        <v>221</v>
      </c>
      <c r="T16" s="104"/>
      <c r="U16" s="104"/>
      <c r="V16" s="105"/>
      <c r="W16" s="1573"/>
      <c r="X16" s="1574"/>
      <c r="Y16" s="1618"/>
      <c r="Z16" s="1706"/>
      <c r="AA16" s="302" t="s">
        <v>44</v>
      </c>
      <c r="AB16" s="303"/>
      <c r="AC16" s="304"/>
      <c r="AD16" s="305"/>
      <c r="AE16" s="305"/>
      <c r="AF16" s="306"/>
      <c r="AG16" s="302" t="s">
        <v>44</v>
      </c>
      <c r="AH16" s="307"/>
      <c r="AI16" s="308"/>
      <c r="AJ16" s="309"/>
      <c r="AK16" s="307"/>
      <c r="AL16" s="310"/>
      <c r="AM16" s="1707"/>
      <c r="AN16" s="1578"/>
      <c r="AO16" s="1626"/>
      <c r="AP16" s="1620"/>
      <c r="AQ16" s="1708"/>
      <c r="AR16" s="1709"/>
      <c r="AS16" s="1210"/>
      <c r="AT16" s="1211"/>
      <c r="AU16" s="1710"/>
      <c r="AV16" s="1208"/>
      <c r="AW16" s="1711"/>
      <c r="AX16" s="1603"/>
      <c r="AY16" s="8"/>
      <c r="AZ16" s="1549"/>
      <c r="BC16" s="1704"/>
      <c r="BD16" s="1704"/>
      <c r="BE16" s="1704"/>
      <c r="BF16" s="1"/>
      <c r="BG16" s="1"/>
      <c r="BH16" s="1"/>
      <c r="BI16" s="1"/>
    </row>
    <row r="17" customFormat="false" ht="11.1" hidden="false" customHeight="true" outlineLevel="0" collapsed="false">
      <c r="A17" s="1691"/>
      <c r="B17" s="1691"/>
      <c r="C17" s="1691"/>
      <c r="D17" s="252"/>
      <c r="E17" s="128"/>
      <c r="F17" s="231"/>
      <c r="G17" s="119"/>
      <c r="H17" s="120"/>
      <c r="I17" s="120"/>
      <c r="J17" s="121"/>
      <c r="K17" s="122"/>
      <c r="L17" s="1567" t="s">
        <v>222</v>
      </c>
      <c r="M17" s="120"/>
      <c r="N17" s="230"/>
      <c r="O17" s="106"/>
      <c r="P17" s="120"/>
      <c r="Q17" s="121"/>
      <c r="R17" s="1705"/>
      <c r="S17" s="1589"/>
      <c r="T17" s="104"/>
      <c r="U17" s="1590"/>
      <c r="V17" s="105"/>
      <c r="W17" s="1573"/>
      <c r="X17" s="1574"/>
      <c r="Y17" s="1618"/>
      <c r="Z17" s="1706"/>
      <c r="AA17" s="1712" t="s">
        <v>223</v>
      </c>
      <c r="AB17" s="1713"/>
      <c r="AC17" s="1714"/>
      <c r="AD17" s="1715"/>
      <c r="AE17" s="1716"/>
      <c r="AF17" s="1714"/>
      <c r="AG17" s="1714"/>
      <c r="AH17" s="1717"/>
      <c r="AI17" s="1718"/>
      <c r="AJ17" s="1714"/>
      <c r="AK17" s="1714"/>
      <c r="AL17" s="1719"/>
      <c r="AM17" s="1716"/>
      <c r="AN17" s="1714"/>
      <c r="AO17" s="1720"/>
      <c r="AP17" s="1601"/>
      <c r="AQ17" s="1721"/>
      <c r="AR17" s="1709"/>
      <c r="AS17" s="1210"/>
      <c r="AT17" s="1211"/>
      <c r="AU17" s="1710"/>
      <c r="AV17" s="1208"/>
      <c r="AW17" s="1711"/>
      <c r="AX17" s="1603"/>
      <c r="AY17" s="8"/>
      <c r="AZ17" s="1549"/>
      <c r="BC17" s="1704"/>
      <c r="BD17" s="1704"/>
      <c r="BE17" s="1704"/>
      <c r="BF17" s="1"/>
      <c r="BG17" s="1"/>
      <c r="BH17" s="1"/>
      <c r="BI17" s="1"/>
    </row>
    <row r="18" customFormat="false" ht="11.1" hidden="false" customHeight="true" outlineLevel="0" collapsed="false">
      <c r="A18" s="1691"/>
      <c r="B18" s="1691"/>
      <c r="C18" s="1691"/>
      <c r="D18" s="252"/>
      <c r="E18" s="155" t="s">
        <v>29</v>
      </c>
      <c r="F18" s="1722"/>
      <c r="G18" s="1723"/>
      <c r="H18" s="120"/>
      <c r="I18" s="1724"/>
      <c r="J18" s="1725"/>
      <c r="K18" s="1726"/>
      <c r="L18" s="155" t="s">
        <v>29</v>
      </c>
      <c r="M18" s="120"/>
      <c r="N18" s="1727"/>
      <c r="O18" s="106"/>
      <c r="P18" s="1724"/>
      <c r="Q18" s="1725"/>
      <c r="R18" s="1705"/>
      <c r="S18" s="155" t="s">
        <v>29</v>
      </c>
      <c r="T18" s="139"/>
      <c r="U18" s="1638"/>
      <c r="V18" s="1639"/>
      <c r="W18" s="1573"/>
      <c r="X18" s="1574"/>
      <c r="Y18" s="1626"/>
      <c r="Z18" s="1728"/>
      <c r="AA18" s="1729" t="s">
        <v>224</v>
      </c>
      <c r="AB18" s="1730"/>
      <c r="AC18" s="1731"/>
      <c r="AD18" s="1732"/>
      <c r="AE18" s="1733"/>
      <c r="AF18" s="1731"/>
      <c r="AG18" s="1731"/>
      <c r="AH18" s="1734"/>
      <c r="AI18" s="1735"/>
      <c r="AJ18" s="1731"/>
      <c r="AK18" s="1731"/>
      <c r="AL18" s="1736"/>
      <c r="AM18" s="1733"/>
      <c r="AN18" s="1731"/>
      <c r="AO18" s="1737"/>
      <c r="AP18" s="1601"/>
      <c r="AQ18" s="1721"/>
      <c r="AR18" s="1709"/>
      <c r="AS18" s="1210"/>
      <c r="AT18" s="1211"/>
      <c r="AU18" s="1710"/>
      <c r="AV18" s="1208"/>
      <c r="AW18" s="1711"/>
      <c r="AX18" s="1603"/>
      <c r="AY18" s="8"/>
      <c r="AZ18" s="1549"/>
      <c r="BC18" s="1704"/>
      <c r="BD18" s="1704"/>
      <c r="BE18" s="1704"/>
      <c r="BF18" s="1"/>
      <c r="BG18" s="1"/>
      <c r="BH18" s="1"/>
      <c r="BI18" s="1"/>
    </row>
    <row r="19" customFormat="false" ht="11.1" hidden="false" customHeight="true" outlineLevel="0" collapsed="false">
      <c r="A19" s="1691"/>
      <c r="B19" s="1691"/>
      <c r="C19" s="1691"/>
      <c r="D19" s="1738"/>
      <c r="E19" s="1739" t="s">
        <v>225</v>
      </c>
      <c r="F19" s="1740"/>
      <c r="G19" s="1741"/>
      <c r="H19" s="1742"/>
      <c r="I19" s="1742"/>
      <c r="J19" s="1743"/>
      <c r="K19" s="1744"/>
      <c r="L19" s="1739" t="s">
        <v>225</v>
      </c>
      <c r="M19" s="1742"/>
      <c r="N19" s="1745"/>
      <c r="O19" s="1746"/>
      <c r="P19" s="1742"/>
      <c r="Q19" s="1743"/>
      <c r="R19" s="1747"/>
      <c r="S19" s="1739" t="s">
        <v>225</v>
      </c>
      <c r="T19" s="1742"/>
      <c r="U19" s="1742"/>
      <c r="V19" s="1745"/>
      <c r="W19" s="1748"/>
      <c r="X19" s="1641"/>
      <c r="Y19" s="1618"/>
      <c r="Z19" s="1706"/>
      <c r="AA19" s="1749" t="s">
        <v>209</v>
      </c>
      <c r="AB19" s="1750"/>
      <c r="AC19" s="1714"/>
      <c r="AD19" s="1751"/>
      <c r="AE19" s="1752"/>
      <c r="AF19" s="1753"/>
      <c r="AG19" s="1754"/>
      <c r="AH19" s="1749" t="s">
        <v>209</v>
      </c>
      <c r="AI19" s="1714"/>
      <c r="AJ19" s="41"/>
      <c r="AK19" s="41"/>
      <c r="AL19" s="42"/>
      <c r="AM19" s="546"/>
      <c r="AN19" s="483"/>
      <c r="AO19" s="483"/>
      <c r="AP19" s="52"/>
      <c r="AQ19" s="1721"/>
      <c r="AR19" s="1709"/>
      <c r="AS19" s="1210"/>
      <c r="AT19" s="1211"/>
      <c r="AU19" s="1710"/>
      <c r="AV19" s="1208"/>
      <c r="AW19" s="1711"/>
      <c r="AX19" s="1603"/>
      <c r="AY19" s="8"/>
      <c r="AZ19" s="1549"/>
      <c r="BC19" s="1704"/>
      <c r="BD19" s="1704"/>
      <c r="BE19" s="1704"/>
      <c r="BF19" s="1"/>
      <c r="BG19" s="1"/>
      <c r="BH19" s="1"/>
      <c r="BI19" s="1"/>
    </row>
    <row r="20" customFormat="false" ht="11.1" hidden="false" customHeight="true" outlineLevel="0" collapsed="false">
      <c r="A20" s="1691"/>
      <c r="B20" s="1691"/>
      <c r="C20" s="1691"/>
      <c r="D20" s="252"/>
      <c r="E20" s="1755"/>
      <c r="F20" s="1756"/>
      <c r="G20" s="1757"/>
      <c r="H20" s="104"/>
      <c r="I20" s="104"/>
      <c r="J20" s="1574"/>
      <c r="K20" s="484"/>
      <c r="L20" s="1755"/>
      <c r="M20" s="104"/>
      <c r="N20" s="105"/>
      <c r="O20" s="1573"/>
      <c r="P20" s="104"/>
      <c r="Q20" s="1574"/>
      <c r="R20" s="52"/>
      <c r="S20" s="1755"/>
      <c r="T20" s="104"/>
      <c r="U20" s="104"/>
      <c r="V20" s="105"/>
      <c r="W20" s="1573"/>
      <c r="X20" s="1574"/>
      <c r="Y20" s="1618"/>
      <c r="Z20" s="1706"/>
      <c r="AA20" s="1758" t="s">
        <v>211</v>
      </c>
      <c r="AB20" s="1731"/>
      <c r="AC20" s="1759"/>
      <c r="AD20" s="1736"/>
      <c r="AE20" s="1733"/>
      <c r="AF20" s="1737"/>
      <c r="AG20" s="1760"/>
      <c r="AH20" s="67" t="s">
        <v>211</v>
      </c>
      <c r="AI20" s="80"/>
      <c r="AJ20" s="80"/>
      <c r="AK20" s="80"/>
      <c r="AL20" s="78"/>
      <c r="AM20" s="1761"/>
      <c r="AN20" s="1578"/>
      <c r="AO20" s="1578"/>
      <c r="AP20" s="1620"/>
      <c r="AQ20" s="1762"/>
      <c r="AR20" s="1763"/>
      <c r="AS20" s="1764"/>
      <c r="AT20" s="1765"/>
      <c r="AU20" s="1710"/>
      <c r="AV20" s="1208"/>
      <c r="AW20" s="1766"/>
      <c r="AX20" s="1603"/>
      <c r="AY20" s="8"/>
      <c r="AZ20" s="1549"/>
      <c r="BC20" s="1704"/>
      <c r="BD20" s="1704"/>
      <c r="BE20" s="1704"/>
    </row>
    <row r="21" customFormat="false" ht="11.1" hidden="false" customHeight="true" outlineLevel="0" collapsed="false">
      <c r="A21" s="1691"/>
      <c r="B21" s="1691"/>
      <c r="C21" s="1691"/>
      <c r="D21" s="252"/>
      <c r="E21" s="1755"/>
      <c r="F21" s="1756"/>
      <c r="G21" s="1757"/>
      <c r="H21" s="104"/>
      <c r="I21" s="104"/>
      <c r="J21" s="1574"/>
      <c r="K21" s="484"/>
      <c r="L21" s="1755"/>
      <c r="M21" s="104"/>
      <c r="N21" s="105"/>
      <c r="O21" s="1573"/>
      <c r="P21" s="104"/>
      <c r="Q21" s="1574"/>
      <c r="R21" s="52"/>
      <c r="S21" s="1755"/>
      <c r="T21" s="104"/>
      <c r="U21" s="104"/>
      <c r="V21" s="105"/>
      <c r="W21" s="1573"/>
      <c r="X21" s="1574"/>
      <c r="Y21" s="1618"/>
      <c r="Z21" s="1706"/>
      <c r="AA21" s="1618"/>
      <c r="AB21" s="1575"/>
      <c r="AC21" s="1575"/>
      <c r="AD21" s="1617"/>
      <c r="AE21" s="1618"/>
      <c r="AF21" s="1575"/>
      <c r="AG21" s="1575"/>
      <c r="AH21" s="1767"/>
      <c r="AI21" s="88" t="s">
        <v>226</v>
      </c>
      <c r="AJ21" s="434"/>
      <c r="AK21" s="435"/>
      <c r="AL21" s="1768"/>
      <c r="AM21" s="1769"/>
      <c r="AN21" s="290"/>
      <c r="AO21" s="290"/>
      <c r="AP21" s="393"/>
      <c r="AQ21" s="517"/>
      <c r="AR21" s="1770"/>
      <c r="AS21" s="1770"/>
      <c r="AT21" s="1771"/>
      <c r="AU21" s="1772"/>
      <c r="AV21" s="300"/>
      <c r="AW21" s="298"/>
      <c r="AX21" s="1603"/>
      <c r="AY21" s="8"/>
      <c r="AZ21" s="1549"/>
      <c r="BC21" s="1704"/>
      <c r="BD21" s="1704"/>
      <c r="BE21" s="1704"/>
    </row>
    <row r="22" customFormat="false" ht="11.1" hidden="false" customHeight="true" outlineLevel="0" collapsed="false">
      <c r="A22" s="1691"/>
      <c r="B22" s="1691"/>
      <c r="C22" s="1691"/>
      <c r="D22" s="252"/>
      <c r="E22" s="1755"/>
      <c r="F22" s="1756"/>
      <c r="G22" s="1757"/>
      <c r="H22" s="104"/>
      <c r="I22" s="104"/>
      <c r="J22" s="1574"/>
      <c r="K22" s="484"/>
      <c r="L22" s="1755"/>
      <c r="M22" s="104"/>
      <c r="N22" s="105"/>
      <c r="O22" s="1573"/>
      <c r="P22" s="104"/>
      <c r="Q22" s="1574"/>
      <c r="R22" s="52"/>
      <c r="S22" s="1755"/>
      <c r="T22" s="104"/>
      <c r="U22" s="104"/>
      <c r="V22" s="105"/>
      <c r="W22" s="1573"/>
      <c r="X22" s="1574"/>
      <c r="Y22" s="1575"/>
      <c r="Z22" s="1617"/>
      <c r="AA22" s="1618"/>
      <c r="AB22" s="1575"/>
      <c r="AC22" s="1575"/>
      <c r="AD22" s="1617"/>
      <c r="AE22" s="1618"/>
      <c r="AF22" s="1575"/>
      <c r="AG22" s="1575"/>
      <c r="AH22" s="1617"/>
      <c r="AI22" s="67" t="s">
        <v>227</v>
      </c>
      <c r="AJ22" s="1773"/>
      <c r="AK22" s="1774"/>
      <c r="AL22" s="78"/>
      <c r="AM22" s="79"/>
      <c r="AN22" s="80"/>
      <c r="AO22" s="80"/>
      <c r="AP22" s="78"/>
      <c r="AQ22" s="1761"/>
      <c r="AR22" s="1770"/>
      <c r="AS22" s="1770"/>
      <c r="AT22" s="1771"/>
      <c r="AU22" s="311"/>
      <c r="AV22" s="300"/>
      <c r="AW22" s="298"/>
      <c r="AX22" s="1603"/>
      <c r="AY22" s="8"/>
      <c r="AZ22" s="1549"/>
      <c r="BC22" s="1704"/>
      <c r="BD22" s="1704"/>
      <c r="BE22" s="1704"/>
    </row>
    <row r="23" customFormat="false" ht="11.1" hidden="false" customHeight="true" outlineLevel="0" collapsed="false">
      <c r="A23" s="1691"/>
      <c r="B23" s="1691"/>
      <c r="C23" s="1691"/>
      <c r="D23" s="252"/>
      <c r="E23" s="155" t="s">
        <v>228</v>
      </c>
      <c r="F23" s="231"/>
      <c r="G23" s="119"/>
      <c r="H23" s="120"/>
      <c r="I23" s="104"/>
      <c r="J23" s="1574"/>
      <c r="K23" s="484"/>
      <c r="L23" s="155" t="s">
        <v>228</v>
      </c>
      <c r="M23" s="120"/>
      <c r="N23" s="105"/>
      <c r="O23" s="106"/>
      <c r="P23" s="104"/>
      <c r="Q23" s="1574"/>
      <c r="R23" s="52"/>
      <c r="S23" s="155" t="s">
        <v>228</v>
      </c>
      <c r="T23" s="104"/>
      <c r="U23" s="104"/>
      <c r="V23" s="105"/>
      <c r="W23" s="1573"/>
      <c r="X23" s="1574"/>
      <c r="Y23" s="1578"/>
      <c r="Z23" s="1625"/>
      <c r="AA23" s="1626"/>
      <c r="AB23" s="1578"/>
      <c r="AC23" s="1578"/>
      <c r="AD23" s="1625"/>
      <c r="AE23" s="1626"/>
      <c r="AF23" s="1578"/>
      <c r="AG23" s="1578"/>
      <c r="AH23" s="1625"/>
      <c r="AI23" s="363" t="s">
        <v>198</v>
      </c>
      <c r="AJ23" s="393"/>
      <c r="AK23" s="290"/>
      <c r="AL23" s="1775"/>
      <c r="AM23" s="394"/>
      <c r="AN23" s="290"/>
      <c r="AO23" s="289"/>
      <c r="AP23" s="393"/>
      <c r="AQ23" s="517"/>
      <c r="AR23" s="1776"/>
      <c r="AS23" s="698"/>
      <c r="AT23" s="759"/>
      <c r="AU23" s="301"/>
      <c r="AV23" s="300"/>
      <c r="AW23" s="298"/>
      <c r="AX23" s="1603"/>
      <c r="AY23" s="8"/>
      <c r="AZ23" s="1549"/>
      <c r="BC23" s="1704"/>
      <c r="BD23" s="1704"/>
      <c r="BE23" s="1704"/>
    </row>
    <row r="24" customFormat="false" ht="11.1" hidden="false" customHeight="true" outlineLevel="0" collapsed="false">
      <c r="A24" s="1691"/>
      <c r="B24" s="1691"/>
      <c r="C24" s="1691"/>
      <c r="D24" s="252"/>
      <c r="E24" s="1739" t="s">
        <v>229</v>
      </c>
      <c r="F24" s="1740"/>
      <c r="G24" s="1741"/>
      <c r="H24" s="1742"/>
      <c r="I24" s="1742"/>
      <c r="J24" s="1743"/>
      <c r="K24" s="1744"/>
      <c r="L24" s="1739" t="s">
        <v>229</v>
      </c>
      <c r="M24" s="1742"/>
      <c r="N24" s="1745"/>
      <c r="O24" s="1746"/>
      <c r="P24" s="1742"/>
      <c r="Q24" s="1743"/>
      <c r="R24" s="1747"/>
      <c r="S24" s="1739" t="s">
        <v>229</v>
      </c>
      <c r="T24" s="1742"/>
      <c r="U24" s="1742"/>
      <c r="V24" s="1745"/>
      <c r="W24" s="1573"/>
      <c r="X24" s="1574"/>
      <c r="Y24" s="1618"/>
      <c r="Z24" s="1706"/>
      <c r="AA24" s="1626"/>
      <c r="AB24" s="1578"/>
      <c r="AC24" s="1578"/>
      <c r="AD24" s="1625"/>
      <c r="AE24" s="1626"/>
      <c r="AF24" s="1578"/>
      <c r="AG24" s="1578"/>
      <c r="AH24" s="1625"/>
      <c r="AI24" s="67" t="s">
        <v>203</v>
      </c>
      <c r="AJ24" s="71"/>
      <c r="AK24" s="1777"/>
      <c r="AL24" s="1778"/>
      <c r="AM24" s="1779"/>
      <c r="AN24" s="1777"/>
      <c r="AO24" s="73"/>
      <c r="AP24" s="71"/>
      <c r="AQ24" s="1780"/>
      <c r="AR24" s="698"/>
      <c r="AS24" s="698"/>
      <c r="AT24" s="759"/>
      <c r="AU24" s="301"/>
      <c r="AV24" s="300"/>
      <c r="AW24" s="298"/>
      <c r="AX24" s="1603"/>
      <c r="AY24" s="8"/>
      <c r="AZ24" s="1549"/>
      <c r="BC24" s="1704"/>
      <c r="BD24" s="1704"/>
      <c r="BE24" s="1704"/>
    </row>
    <row r="25" customFormat="false" ht="11.1" hidden="false" customHeight="true" outlineLevel="0" collapsed="false">
      <c r="A25" s="1691"/>
      <c r="B25" s="1691"/>
      <c r="C25" s="1691"/>
      <c r="D25" s="270"/>
      <c r="E25" s="1781"/>
      <c r="F25" s="1782"/>
      <c r="G25" s="1783"/>
      <c r="H25" s="1784"/>
      <c r="I25" s="1785"/>
      <c r="J25" s="1786"/>
      <c r="K25" s="1787"/>
      <c r="L25" s="1781"/>
      <c r="M25" s="1784"/>
      <c r="N25" s="1788"/>
      <c r="O25" s="1789"/>
      <c r="P25" s="1785"/>
      <c r="Q25" s="1786"/>
      <c r="R25" s="1790"/>
      <c r="S25" s="1781"/>
      <c r="T25" s="1791"/>
      <c r="U25" s="1791"/>
      <c r="V25" s="1792"/>
      <c r="W25" s="1573"/>
      <c r="X25" s="1574"/>
      <c r="Y25" s="1618"/>
      <c r="Z25" s="1579"/>
      <c r="AA25" s="1793"/>
      <c r="AB25" s="1578"/>
      <c r="AC25" s="1578"/>
      <c r="AD25" s="1625"/>
      <c r="AE25" s="1626"/>
      <c r="AF25" s="1578"/>
      <c r="AG25" s="1578"/>
      <c r="AH25" s="1625"/>
      <c r="AI25" s="1794" t="s">
        <v>22</v>
      </c>
      <c r="AJ25" s="1795"/>
      <c r="AK25" s="1796"/>
      <c r="AL25" s="1797"/>
      <c r="AM25" s="1798"/>
      <c r="AN25" s="1799"/>
      <c r="AO25" s="1800"/>
      <c r="AP25" s="1801" t="s">
        <v>22</v>
      </c>
      <c r="AQ25" s="1802"/>
      <c r="AR25" s="1713"/>
      <c r="AS25" s="1713"/>
      <c r="AT25" s="1803"/>
      <c r="AU25" s="1804"/>
      <c r="AV25" s="1210"/>
      <c r="AW25" s="298"/>
      <c r="AX25" s="1603"/>
      <c r="AY25" s="8"/>
      <c r="AZ25" s="1549"/>
      <c r="BC25" s="1704"/>
      <c r="BD25" s="1704"/>
      <c r="BE25" s="1704"/>
    </row>
    <row r="26" customFormat="false" ht="11.1" hidden="false" customHeight="true" outlineLevel="0" collapsed="false">
      <c r="A26" s="1691"/>
      <c r="B26" s="1691"/>
      <c r="C26" s="1691"/>
      <c r="D26" s="1805"/>
      <c r="E26" s="1806"/>
      <c r="F26" s="1807"/>
      <c r="G26" s="1808"/>
      <c r="H26" s="1809"/>
      <c r="I26" s="1809"/>
      <c r="J26" s="1810"/>
      <c r="K26" s="1811"/>
      <c r="L26" s="1806"/>
      <c r="M26" s="1809"/>
      <c r="N26" s="1812"/>
      <c r="O26" s="1813"/>
      <c r="P26" s="1809"/>
      <c r="Q26" s="1810"/>
      <c r="R26" s="1814"/>
      <c r="S26" s="1806"/>
      <c r="T26" s="1809"/>
      <c r="U26" s="1809"/>
      <c r="V26" s="1812"/>
      <c r="W26" s="1813"/>
      <c r="X26" s="1674"/>
      <c r="Y26" s="1815"/>
      <c r="Z26" s="1816"/>
      <c r="AA26" s="1707"/>
      <c r="AB26" s="1681"/>
      <c r="AC26" s="1681"/>
      <c r="AD26" s="1817"/>
      <c r="AE26" s="1815"/>
      <c r="AF26" s="1681"/>
      <c r="AG26" s="1681"/>
      <c r="AH26" s="1817"/>
      <c r="AI26" s="1729" t="s">
        <v>27</v>
      </c>
      <c r="AJ26" s="1818"/>
      <c r="AK26" s="1819"/>
      <c r="AL26" s="1820"/>
      <c r="AM26" s="1821"/>
      <c r="AN26" s="1822"/>
      <c r="AO26" s="1823"/>
      <c r="AP26" s="1824" t="s">
        <v>27</v>
      </c>
      <c r="AQ26" s="1825"/>
      <c r="AR26" s="1730"/>
      <c r="AS26" s="1730"/>
      <c r="AT26" s="1826"/>
      <c r="AU26" s="1827"/>
      <c r="AV26" s="1828"/>
      <c r="AW26" s="1829"/>
      <c r="AX26" s="1690"/>
      <c r="AY26" s="8"/>
      <c r="AZ26" s="1549"/>
      <c r="BC26" s="1704"/>
      <c r="BD26" s="1704"/>
      <c r="BE26" s="1704"/>
    </row>
    <row r="27" customFormat="false" ht="11.1" hidden="false" customHeight="true" outlineLevel="0" collapsed="false">
      <c r="A27" s="1830" t="s">
        <v>230</v>
      </c>
      <c r="B27" s="1830"/>
      <c r="C27" s="1830"/>
      <c r="D27" s="1831"/>
      <c r="E27" s="1832" t="s">
        <v>226</v>
      </c>
      <c r="F27" s="1833"/>
      <c r="G27" s="1834"/>
      <c r="H27" s="1835"/>
      <c r="I27" s="1836"/>
      <c r="J27" s="1833"/>
      <c r="K27" s="1834"/>
      <c r="L27" s="1835"/>
      <c r="M27" s="1837"/>
      <c r="N27" s="1754"/>
      <c r="O27" s="1695"/>
      <c r="P27" s="1696"/>
      <c r="Q27" s="1696"/>
      <c r="R27" s="1767"/>
      <c r="S27" s="1697"/>
      <c r="T27" s="1696"/>
      <c r="U27" s="1696"/>
      <c r="V27" s="1767"/>
      <c r="W27" s="1697"/>
      <c r="X27" s="1696"/>
      <c r="Y27" s="1697"/>
      <c r="Z27" s="1698"/>
      <c r="AA27" s="1695"/>
      <c r="AB27" s="1696"/>
      <c r="AC27" s="1697"/>
      <c r="AD27" s="1698"/>
      <c r="AE27" s="1695"/>
      <c r="AF27" s="1696"/>
      <c r="AG27" s="1697"/>
      <c r="AH27" s="1698"/>
      <c r="AI27" s="1695"/>
      <c r="AJ27" s="1696"/>
      <c r="AK27" s="1697"/>
      <c r="AL27" s="1698"/>
      <c r="AM27" s="1695"/>
      <c r="AN27" s="1696"/>
      <c r="AO27" s="1697"/>
      <c r="AP27" s="1698"/>
      <c r="AQ27" s="1695"/>
      <c r="AR27" s="1838"/>
      <c r="AS27" s="1696"/>
      <c r="AT27" s="63"/>
      <c r="AU27" s="1839"/>
      <c r="AV27" s="1838"/>
      <c r="AW27" s="1696"/>
      <c r="AX27" s="1583"/>
      <c r="AY27" s="8"/>
      <c r="AZ27" s="1549"/>
      <c r="BC27" s="1704"/>
      <c r="BD27" s="1704"/>
      <c r="BE27" s="1704"/>
    </row>
    <row r="28" customFormat="false" ht="11.1" hidden="false" customHeight="true" outlineLevel="0" collapsed="false">
      <c r="A28" s="1830"/>
      <c r="B28" s="1830"/>
      <c r="C28" s="1830"/>
      <c r="D28" s="1023"/>
      <c r="E28" s="67" t="s">
        <v>227</v>
      </c>
      <c r="F28" s="1773"/>
      <c r="G28" s="1774"/>
      <c r="H28" s="80"/>
      <c r="I28" s="80"/>
      <c r="J28" s="361"/>
      <c r="K28" s="101"/>
      <c r="L28" s="80"/>
      <c r="M28" s="81"/>
      <c r="N28" s="235"/>
      <c r="O28" s="1707"/>
      <c r="P28" s="1578"/>
      <c r="Q28" s="1578"/>
      <c r="R28" s="1625"/>
      <c r="S28" s="1626"/>
      <c r="T28" s="1578"/>
      <c r="U28" s="1578"/>
      <c r="V28" s="1625"/>
      <c r="W28" s="1626"/>
      <c r="X28" s="1578"/>
      <c r="Y28" s="1626"/>
      <c r="Z28" s="1620"/>
      <c r="AA28" s="1707"/>
      <c r="AB28" s="1578"/>
      <c r="AC28" s="1626"/>
      <c r="AD28" s="1620"/>
      <c r="AE28" s="1707"/>
      <c r="AF28" s="1578"/>
      <c r="AG28" s="1626"/>
      <c r="AH28" s="1620"/>
      <c r="AI28" s="1707"/>
      <c r="AJ28" s="1578"/>
      <c r="AK28" s="1626"/>
      <c r="AL28" s="1620"/>
      <c r="AM28" s="1707"/>
      <c r="AN28" s="1578"/>
      <c r="AO28" s="1626"/>
      <c r="AP28" s="1620"/>
      <c r="AQ28" s="1707"/>
      <c r="AR28" s="483"/>
      <c r="AS28" s="1575"/>
      <c r="AT28" s="127"/>
      <c r="AU28" s="484"/>
      <c r="AV28" s="483"/>
      <c r="AW28" s="1575"/>
      <c r="AX28" s="1603"/>
      <c r="AY28" s="8"/>
      <c r="AZ28" s="1549"/>
      <c r="BC28" s="1704"/>
      <c r="BD28" s="1704"/>
      <c r="BE28" s="1704"/>
    </row>
    <row r="29" customFormat="false" ht="11.1" hidden="false" customHeight="true" outlineLevel="0" collapsed="false">
      <c r="A29" s="1830"/>
      <c r="B29" s="1830"/>
      <c r="C29" s="1830"/>
      <c r="D29" s="1840"/>
      <c r="E29" s="363" t="s">
        <v>198</v>
      </c>
      <c r="F29" s="288"/>
      <c r="G29" s="289"/>
      <c r="H29" s="290"/>
      <c r="I29" s="290"/>
      <c r="J29" s="288"/>
      <c r="K29" s="289"/>
      <c r="L29" s="290"/>
      <c r="M29" s="291"/>
      <c r="N29" s="1841"/>
      <c r="O29" s="363" t="s">
        <v>198</v>
      </c>
      <c r="P29" s="292"/>
      <c r="Q29" s="292"/>
      <c r="R29" s="293"/>
      <c r="S29" s="289"/>
      <c r="T29" s="290"/>
      <c r="U29" s="290"/>
      <c r="V29" s="288"/>
      <c r="W29" s="602"/>
      <c r="X29" s="1842"/>
      <c r="Y29" s="363" t="s">
        <v>226</v>
      </c>
      <c r="Z29" s="288"/>
      <c r="AA29" s="289"/>
      <c r="AB29" s="290"/>
      <c r="AC29" s="290"/>
      <c r="AD29" s="1843"/>
      <c r="AE29" s="365"/>
      <c r="AF29" s="292"/>
      <c r="AG29" s="516"/>
      <c r="AH29" s="1617"/>
      <c r="AI29" s="363" t="s">
        <v>198</v>
      </c>
      <c r="AJ29" s="288"/>
      <c r="AK29" s="289"/>
      <c r="AL29" s="393"/>
      <c r="AM29" s="394"/>
      <c r="AN29" s="1843"/>
      <c r="AO29" s="1844"/>
      <c r="AP29" s="1845"/>
      <c r="AQ29" s="1846"/>
      <c r="AR29" s="1838"/>
      <c r="AS29" s="1696"/>
      <c r="AT29" s="63"/>
      <c r="AU29" s="1839"/>
      <c r="AV29" s="1838"/>
      <c r="AW29" s="1575"/>
      <c r="AX29" s="1603"/>
      <c r="AY29" s="8"/>
      <c r="AZ29" s="1549"/>
      <c r="BC29" s="1704"/>
      <c r="BD29" s="1704"/>
      <c r="BE29" s="1704"/>
    </row>
    <row r="30" customFormat="false" ht="11.1" hidden="false" customHeight="true" outlineLevel="0" collapsed="false">
      <c r="A30" s="1830"/>
      <c r="B30" s="1830"/>
      <c r="C30" s="1830"/>
      <c r="D30" s="1840"/>
      <c r="E30" s="67" t="s">
        <v>231</v>
      </c>
      <c r="F30" s="1773"/>
      <c r="G30" s="1774"/>
      <c r="H30" s="1847"/>
      <c r="I30" s="1777"/>
      <c r="J30" s="1773"/>
      <c r="K30" s="1774"/>
      <c r="L30" s="1777"/>
      <c r="M30" s="1848"/>
      <c r="N30" s="1849"/>
      <c r="O30" s="67" t="s">
        <v>231</v>
      </c>
      <c r="P30" s="80"/>
      <c r="Q30" s="80"/>
      <c r="R30" s="470"/>
      <c r="S30" s="1576"/>
      <c r="T30" s="475"/>
      <c r="U30" s="478"/>
      <c r="V30" s="1577"/>
      <c r="W30" s="489"/>
      <c r="X30" s="1850"/>
      <c r="Y30" s="67" t="s">
        <v>227</v>
      </c>
      <c r="Z30" s="1734"/>
      <c r="AA30" s="1735"/>
      <c r="AB30" s="1731"/>
      <c r="AC30" s="1731"/>
      <c r="AD30" s="1734"/>
      <c r="AE30" s="1851"/>
      <c r="AF30" s="1852"/>
      <c r="AG30" s="1853"/>
      <c r="AH30" s="1625"/>
      <c r="AI30" s="67" t="s">
        <v>231</v>
      </c>
      <c r="AJ30" s="1577"/>
      <c r="AK30" s="1576"/>
      <c r="AL30" s="1854"/>
      <c r="AM30" s="1662"/>
      <c r="AN30" s="78"/>
      <c r="AO30" s="475"/>
      <c r="AP30" s="1773"/>
      <c r="AQ30" s="1855"/>
      <c r="AR30" s="483"/>
      <c r="AS30" s="1575"/>
      <c r="AT30" s="127"/>
      <c r="AU30" s="484"/>
      <c r="AV30" s="483"/>
      <c r="AW30" s="1575"/>
      <c r="AX30" s="1603"/>
      <c r="AY30" s="8"/>
      <c r="AZ30" s="1549"/>
      <c r="BC30" s="1704"/>
      <c r="BD30" s="1704"/>
      <c r="BE30" s="1704"/>
    </row>
    <row r="31" customFormat="false" ht="11.1" hidden="false" customHeight="true" outlineLevel="0" collapsed="false">
      <c r="A31" s="1830"/>
      <c r="B31" s="1830"/>
      <c r="C31" s="1830"/>
      <c r="D31" s="1023"/>
      <c r="E31" s="363" t="s">
        <v>209</v>
      </c>
      <c r="F31" s="288"/>
      <c r="G31" s="289"/>
      <c r="H31" s="290"/>
      <c r="I31" s="290"/>
      <c r="J31" s="291"/>
      <c r="K31" s="1856"/>
      <c r="L31" s="363" t="s">
        <v>209</v>
      </c>
      <c r="M31" s="290"/>
      <c r="N31" s="293"/>
      <c r="O31" s="266"/>
      <c r="P31" s="292"/>
      <c r="Q31" s="516"/>
      <c r="R31" s="1856"/>
      <c r="S31" s="363" t="s">
        <v>209</v>
      </c>
      <c r="T31" s="290"/>
      <c r="U31" s="290"/>
      <c r="V31" s="288"/>
      <c r="W31" s="289"/>
      <c r="X31" s="291"/>
      <c r="Y31" s="1857"/>
      <c r="Z31" s="1635"/>
      <c r="AA31" s="287" t="s">
        <v>43</v>
      </c>
      <c r="AB31" s="288"/>
      <c r="AC31" s="289"/>
      <c r="AD31" s="290"/>
      <c r="AE31" s="290"/>
      <c r="AF31" s="291"/>
      <c r="AG31" s="287" t="s">
        <v>43</v>
      </c>
      <c r="AH31" s="292"/>
      <c r="AI31" s="293"/>
      <c r="AJ31" s="266"/>
      <c r="AK31" s="292"/>
      <c r="AL31" s="294"/>
      <c r="AM31" s="1653"/>
      <c r="AN31" s="483"/>
      <c r="AO31" s="1575"/>
      <c r="AP31" s="127"/>
      <c r="AQ31" s="484"/>
      <c r="AR31" s="483"/>
      <c r="AS31" s="1575"/>
      <c r="AT31" s="127"/>
      <c r="AU31" s="484"/>
      <c r="AV31" s="483"/>
      <c r="AW31" s="1575"/>
      <c r="AX31" s="1603"/>
      <c r="AY31" s="8"/>
      <c r="AZ31" s="1549"/>
      <c r="BC31" s="1704"/>
      <c r="BD31" s="1704"/>
      <c r="BE31" s="1704"/>
    </row>
    <row r="32" customFormat="false" ht="11.1" hidden="false" customHeight="true" outlineLevel="0" collapsed="false">
      <c r="A32" s="1830"/>
      <c r="B32" s="1830"/>
      <c r="C32" s="1830"/>
      <c r="D32" s="1858"/>
      <c r="E32" s="67" t="s">
        <v>211</v>
      </c>
      <c r="F32" s="1577"/>
      <c r="G32" s="1576"/>
      <c r="H32" s="478"/>
      <c r="I32" s="475"/>
      <c r="J32" s="476"/>
      <c r="K32" s="1859"/>
      <c r="L32" s="67" t="s">
        <v>211</v>
      </c>
      <c r="M32" s="1860"/>
      <c r="N32" s="1861"/>
      <c r="O32" s="309"/>
      <c r="P32" s="307"/>
      <c r="Q32" s="1663"/>
      <c r="R32" s="1859"/>
      <c r="S32" s="67" t="s">
        <v>211</v>
      </c>
      <c r="T32" s="1862"/>
      <c r="U32" s="1860"/>
      <c r="V32" s="1863"/>
      <c r="W32" s="1864"/>
      <c r="X32" s="1865"/>
      <c r="Y32" s="1618"/>
      <c r="Z32" s="127"/>
      <c r="AA32" s="302" t="s">
        <v>44</v>
      </c>
      <c r="AB32" s="303"/>
      <c r="AC32" s="304"/>
      <c r="AD32" s="305"/>
      <c r="AE32" s="305"/>
      <c r="AF32" s="306"/>
      <c r="AG32" s="302" t="s">
        <v>44</v>
      </c>
      <c r="AH32" s="307"/>
      <c r="AI32" s="308"/>
      <c r="AJ32" s="309"/>
      <c r="AK32" s="307"/>
      <c r="AL32" s="310"/>
      <c r="AM32" s="1675"/>
      <c r="AN32" s="358"/>
      <c r="AO32" s="1578"/>
      <c r="AP32" s="359"/>
      <c r="AQ32" s="1653"/>
      <c r="AR32" s="483"/>
      <c r="AS32" s="1575"/>
      <c r="AT32" s="127"/>
      <c r="AU32" s="484"/>
      <c r="AV32" s="483"/>
      <c r="AW32" s="1575"/>
      <c r="AX32" s="1603"/>
      <c r="AY32" s="8"/>
      <c r="AZ32" s="1549"/>
      <c r="BC32" s="1704"/>
      <c r="BD32" s="1704"/>
      <c r="BE32" s="1704"/>
    </row>
    <row r="33" customFormat="false" ht="11.1" hidden="false" customHeight="true" outlineLevel="0" collapsed="false">
      <c r="A33" s="1830"/>
      <c r="B33" s="1830"/>
      <c r="C33" s="1830"/>
      <c r="D33" s="251"/>
      <c r="E33" s="32" t="s">
        <v>219</v>
      </c>
      <c r="F33" s="1866"/>
      <c r="G33" s="1866"/>
      <c r="H33" s="33"/>
      <c r="I33" s="290"/>
      <c r="J33" s="393"/>
      <c r="K33" s="394"/>
      <c r="L33" s="290"/>
      <c r="M33" s="602"/>
      <c r="N33" s="1867"/>
      <c r="O33" s="32" t="s">
        <v>219</v>
      </c>
      <c r="P33" s="1866"/>
      <c r="Q33" s="1866"/>
      <c r="R33" s="33"/>
      <c r="S33" s="394"/>
      <c r="T33" s="290"/>
      <c r="U33" s="290"/>
      <c r="V33" s="393"/>
      <c r="W33" s="517"/>
      <c r="X33" s="1593"/>
      <c r="Y33" s="32" t="s">
        <v>219</v>
      </c>
      <c r="Z33" s="1866"/>
      <c r="AA33" s="1866"/>
      <c r="AB33" s="33"/>
      <c r="AC33" s="290"/>
      <c r="AD33" s="393"/>
      <c r="AE33" s="394"/>
      <c r="AF33" s="290"/>
      <c r="AG33" s="602"/>
      <c r="AH33" s="1593"/>
      <c r="AI33" s="32" t="s">
        <v>219</v>
      </c>
      <c r="AJ33" s="1866"/>
      <c r="AK33" s="1866"/>
      <c r="AL33" s="33"/>
      <c r="AM33" s="394"/>
      <c r="AN33" s="290"/>
      <c r="AO33" s="290"/>
      <c r="AP33" s="393"/>
      <c r="AQ33" s="1868"/>
      <c r="AR33" s="483"/>
      <c r="AS33" s="1575"/>
      <c r="AT33" s="127"/>
      <c r="AU33" s="484"/>
      <c r="AV33" s="483"/>
      <c r="AW33" s="1575"/>
      <c r="AX33" s="1603"/>
      <c r="AY33" s="8"/>
      <c r="AZ33" s="1549"/>
      <c r="BC33" s="1704"/>
      <c r="BD33" s="1704"/>
      <c r="BE33" s="1704"/>
    </row>
    <row r="34" customFormat="false" ht="11.1" hidden="false" customHeight="true" outlineLevel="0" collapsed="false">
      <c r="A34" s="1830"/>
      <c r="B34" s="1830"/>
      <c r="C34" s="1830"/>
      <c r="D34" s="269"/>
      <c r="E34" s="67" t="s">
        <v>232</v>
      </c>
      <c r="F34" s="1777"/>
      <c r="G34" s="1777"/>
      <c r="H34" s="71"/>
      <c r="I34" s="1777"/>
      <c r="J34" s="71"/>
      <c r="K34" s="1779"/>
      <c r="L34" s="1777"/>
      <c r="M34" s="1855"/>
      <c r="N34" s="1867"/>
      <c r="O34" s="67" t="s">
        <v>232</v>
      </c>
      <c r="P34" s="1777"/>
      <c r="Q34" s="1777"/>
      <c r="R34" s="71"/>
      <c r="S34" s="1779"/>
      <c r="T34" s="1777"/>
      <c r="U34" s="1869"/>
      <c r="V34" s="1870"/>
      <c r="W34" s="1871"/>
      <c r="X34" s="1872"/>
      <c r="Y34" s="345" t="s">
        <v>232</v>
      </c>
      <c r="Z34" s="1869"/>
      <c r="AA34" s="1777"/>
      <c r="AB34" s="71"/>
      <c r="AC34" s="1777"/>
      <c r="AD34" s="71"/>
      <c r="AE34" s="1779"/>
      <c r="AF34" s="1777"/>
      <c r="AG34" s="1855"/>
      <c r="AH34" s="1593"/>
      <c r="AI34" s="67" t="s">
        <v>232</v>
      </c>
      <c r="AJ34" s="1777"/>
      <c r="AK34" s="1777"/>
      <c r="AL34" s="71"/>
      <c r="AM34" s="1779"/>
      <c r="AN34" s="1777"/>
      <c r="AO34" s="1777"/>
      <c r="AP34" s="71"/>
      <c r="AQ34" s="1873"/>
      <c r="AR34" s="483"/>
      <c r="AS34" s="1575"/>
      <c r="AT34" s="127"/>
      <c r="AU34" s="484"/>
      <c r="AV34" s="483"/>
      <c r="AW34" s="1575"/>
      <c r="AX34" s="1603"/>
      <c r="AY34" s="8"/>
      <c r="AZ34" s="1549"/>
      <c r="BC34" s="1704"/>
      <c r="BD34" s="1704"/>
      <c r="BE34" s="1704"/>
    </row>
    <row r="35" customFormat="false" ht="11.1" hidden="false" customHeight="true" outlineLevel="0" collapsed="false">
      <c r="A35" s="1830"/>
      <c r="B35" s="1830"/>
      <c r="C35" s="1830"/>
      <c r="D35" s="269"/>
      <c r="E35" s="1645"/>
      <c r="F35" s="481"/>
      <c r="G35" s="1491" t="s">
        <v>22</v>
      </c>
      <c r="H35" s="1874"/>
      <c r="I35" s="1874"/>
      <c r="J35" s="1045"/>
      <c r="K35" s="1875"/>
      <c r="L35" s="1876"/>
      <c r="M35" s="1877"/>
      <c r="N35" s="1878"/>
      <c r="O35" s="1879"/>
      <c r="P35" s="480"/>
      <c r="Q35" s="1877"/>
      <c r="R35" s="1880"/>
      <c r="S35" s="1881"/>
      <c r="T35" s="480"/>
      <c r="U35" s="1491" t="s">
        <v>22</v>
      </c>
      <c r="V35" s="1874"/>
      <c r="W35" s="1874"/>
      <c r="X35" s="1874"/>
      <c r="Y35" s="1874"/>
      <c r="Z35" s="1876"/>
      <c r="AA35" s="1882"/>
      <c r="AB35" s="483"/>
      <c r="AC35" s="1883" t="s">
        <v>233</v>
      </c>
      <c r="AD35" s="1884"/>
      <c r="AE35" s="1885"/>
      <c r="AF35" s="1886"/>
      <c r="AG35" s="1887"/>
      <c r="AH35" s="1888"/>
      <c r="AI35" s="1889"/>
      <c r="AJ35" s="1575"/>
      <c r="AK35" s="1575"/>
      <c r="AL35" s="1617"/>
      <c r="AM35" s="1889"/>
      <c r="AN35" s="1575"/>
      <c r="AO35" s="1575"/>
      <c r="AP35" s="1617"/>
      <c r="AQ35" s="1618"/>
      <c r="AR35" s="483"/>
      <c r="AS35" s="1575"/>
      <c r="AT35" s="127"/>
      <c r="AU35" s="484"/>
      <c r="AV35" s="483"/>
      <c r="AW35" s="1575"/>
      <c r="AX35" s="1603"/>
      <c r="AY35" s="8"/>
      <c r="AZ35" s="1549"/>
      <c r="BC35" s="1704"/>
      <c r="BD35" s="1704"/>
      <c r="BE35" s="1704"/>
    </row>
    <row r="36" customFormat="false" ht="11.1" hidden="false" customHeight="true" outlineLevel="0" collapsed="false">
      <c r="A36" s="1830"/>
      <c r="B36" s="1830"/>
      <c r="C36" s="1830"/>
      <c r="D36" s="318"/>
      <c r="E36" s="1890"/>
      <c r="F36" s="1891"/>
      <c r="G36" s="689" t="s">
        <v>27</v>
      </c>
      <c r="H36" s="1892"/>
      <c r="I36" s="1892"/>
      <c r="J36" s="1893"/>
      <c r="K36" s="1404"/>
      <c r="L36" s="1894"/>
      <c r="M36" s="1895"/>
      <c r="N36" s="1896"/>
      <c r="O36" s="1897"/>
      <c r="P36" s="1895"/>
      <c r="Q36" s="1895"/>
      <c r="R36" s="1898"/>
      <c r="S36" s="1899"/>
      <c r="T36" s="1895"/>
      <c r="U36" s="689" t="s">
        <v>27</v>
      </c>
      <c r="V36" s="1154"/>
      <c r="W36" s="1154"/>
      <c r="X36" s="1154"/>
      <c r="Y36" s="1154"/>
      <c r="Z36" s="1900"/>
      <c r="AA36" s="1901"/>
      <c r="AB36" s="1681"/>
      <c r="AC36" s="1902" t="s">
        <v>232</v>
      </c>
      <c r="AD36" s="1903"/>
      <c r="AE36" s="1904"/>
      <c r="AF36" s="1905"/>
      <c r="AG36" s="1906"/>
      <c r="AH36" s="1907"/>
      <c r="AI36" s="1707"/>
      <c r="AJ36" s="1681"/>
      <c r="AK36" s="1681"/>
      <c r="AL36" s="1817"/>
      <c r="AM36" s="1707"/>
      <c r="AN36" s="1681"/>
      <c r="AO36" s="1681"/>
      <c r="AP36" s="1817"/>
      <c r="AQ36" s="1815"/>
      <c r="AR36" s="1681"/>
      <c r="AS36" s="1681"/>
      <c r="AT36" s="1908"/>
      <c r="AU36" s="1707"/>
      <c r="AV36" s="1681"/>
      <c r="AW36" s="1681"/>
      <c r="AX36" s="1690"/>
      <c r="AY36" s="8"/>
      <c r="AZ36" s="1549"/>
      <c r="BC36" s="1704"/>
      <c r="BD36" s="1704"/>
      <c r="BE36" s="1704"/>
    </row>
    <row r="37" customFormat="false" ht="11.1" hidden="false" customHeight="true" outlineLevel="0" collapsed="false">
      <c r="A37" s="1557" t="s">
        <v>234</v>
      </c>
      <c r="B37" s="1557"/>
      <c r="C37" s="1557"/>
      <c r="D37" s="1566"/>
      <c r="E37" s="88" t="s">
        <v>226</v>
      </c>
      <c r="F37" s="434"/>
      <c r="G37" s="435"/>
      <c r="H37" s="514"/>
      <c r="I37" s="1909"/>
      <c r="J37" s="434"/>
      <c r="K37" s="435"/>
      <c r="L37" s="514"/>
      <c r="M37" s="1910"/>
      <c r="N37" s="1856"/>
      <c r="O37" s="1883" t="s">
        <v>226</v>
      </c>
      <c r="P37" s="1714"/>
      <c r="Q37" s="1714"/>
      <c r="R37" s="1717"/>
      <c r="S37" s="1911"/>
      <c r="T37" s="1714"/>
      <c r="U37" s="1714"/>
      <c r="V37" s="1717"/>
      <c r="W37" s="1912"/>
      <c r="X37" s="1856"/>
      <c r="Y37" s="88" t="s">
        <v>226</v>
      </c>
      <c r="Z37" s="434"/>
      <c r="AA37" s="435"/>
      <c r="AB37" s="514"/>
      <c r="AC37" s="514"/>
      <c r="AD37" s="1913"/>
      <c r="AE37" s="515"/>
      <c r="AF37" s="1909"/>
      <c r="AG37" s="1914"/>
      <c r="AH37" s="1915"/>
      <c r="AI37" s="88" t="s">
        <v>226</v>
      </c>
      <c r="AJ37" s="514"/>
      <c r="AK37" s="514"/>
      <c r="AL37" s="434"/>
      <c r="AM37" s="515"/>
      <c r="AN37" s="514"/>
      <c r="AO37" s="514"/>
      <c r="AP37" s="434"/>
      <c r="AQ37" s="1916"/>
      <c r="AR37" s="1838"/>
      <c r="AS37" s="1696"/>
      <c r="AT37" s="63"/>
      <c r="AU37" s="1839"/>
      <c r="AV37" s="1838"/>
      <c r="AW37" s="1696"/>
      <c r="AX37" s="1583"/>
      <c r="AY37" s="8"/>
      <c r="AZ37" s="1549"/>
      <c r="BC37" s="1704"/>
      <c r="BD37" s="1704"/>
      <c r="BE37" s="1704"/>
    </row>
    <row r="38" customFormat="false" ht="11.1" hidden="false" customHeight="true" outlineLevel="0" collapsed="false">
      <c r="A38" s="1557"/>
      <c r="B38" s="1557"/>
      <c r="C38" s="1557"/>
      <c r="D38" s="251"/>
      <c r="E38" s="67" t="s">
        <v>227</v>
      </c>
      <c r="F38" s="1773"/>
      <c r="G38" s="1774"/>
      <c r="H38" s="80"/>
      <c r="I38" s="80"/>
      <c r="J38" s="361"/>
      <c r="K38" s="101"/>
      <c r="L38" s="80"/>
      <c r="M38" s="81"/>
      <c r="N38" s="235"/>
      <c r="O38" s="67" t="s">
        <v>227</v>
      </c>
      <c r="P38" s="80"/>
      <c r="Q38" s="80"/>
      <c r="R38" s="361"/>
      <c r="S38" s="101"/>
      <c r="T38" s="80"/>
      <c r="U38" s="80"/>
      <c r="V38" s="361"/>
      <c r="W38" s="333"/>
      <c r="X38" s="235"/>
      <c r="Y38" s="67" t="s">
        <v>227</v>
      </c>
      <c r="Z38" s="361"/>
      <c r="AA38" s="101"/>
      <c r="AB38" s="80"/>
      <c r="AC38" s="80"/>
      <c r="AD38" s="361"/>
      <c r="AE38" s="286"/>
      <c r="AF38" s="1847"/>
      <c r="AG38" s="1917"/>
      <c r="AH38" s="1918"/>
      <c r="AI38" s="67" t="s">
        <v>227</v>
      </c>
      <c r="AJ38" s="1777"/>
      <c r="AK38" s="1777"/>
      <c r="AL38" s="1773"/>
      <c r="AM38" s="1774"/>
      <c r="AN38" s="1777"/>
      <c r="AO38" s="1777"/>
      <c r="AP38" s="1773"/>
      <c r="AQ38" s="1855"/>
      <c r="AR38" s="483"/>
      <c r="AS38" s="1575"/>
      <c r="AT38" s="127"/>
      <c r="AU38" s="484"/>
      <c r="AV38" s="483"/>
      <c r="AW38" s="1575"/>
      <c r="AX38" s="1603"/>
      <c r="AY38" s="8"/>
      <c r="AZ38" s="1549"/>
      <c r="BC38" s="1704"/>
      <c r="BD38" s="1704"/>
      <c r="BE38" s="1704"/>
    </row>
    <row r="39" customFormat="false" ht="11.1" hidden="false" customHeight="true" outlineLevel="0" collapsed="false">
      <c r="A39" s="1557"/>
      <c r="B39" s="1557"/>
      <c r="C39" s="1557"/>
      <c r="D39" s="1919"/>
      <c r="E39" s="1883" t="s">
        <v>209</v>
      </c>
      <c r="F39" s="1717"/>
      <c r="G39" s="1718"/>
      <c r="H39" s="1714"/>
      <c r="I39" s="1714"/>
      <c r="J39" s="1720"/>
      <c r="K39" s="1754"/>
      <c r="L39" s="1883" t="s">
        <v>209</v>
      </c>
      <c r="M39" s="1714"/>
      <c r="N39" s="1920"/>
      <c r="O39" s="1911"/>
      <c r="P39" s="1750"/>
      <c r="Q39" s="1753"/>
      <c r="R39" s="1625"/>
      <c r="S39" s="1626"/>
      <c r="T39" s="1578"/>
      <c r="U39" s="1578"/>
      <c r="V39" s="1625"/>
      <c r="W39" s="1626"/>
      <c r="X39" s="1578"/>
      <c r="Y39" s="1754"/>
      <c r="Z39" s="1749" t="s">
        <v>209</v>
      </c>
      <c r="AA39" s="1714"/>
      <c r="AB39" s="1750"/>
      <c r="AC39" s="1750"/>
      <c r="AD39" s="1751"/>
      <c r="AE39" s="1921"/>
      <c r="AF39" s="1922"/>
      <c r="AG39" s="1749" t="s">
        <v>209</v>
      </c>
      <c r="AH39" s="1714"/>
      <c r="AI39" s="1750"/>
      <c r="AJ39" s="1750"/>
      <c r="AK39" s="1750"/>
      <c r="AL39" s="1753"/>
      <c r="AM39" s="1923"/>
      <c r="AN39" s="1575"/>
      <c r="AO39" s="1575"/>
      <c r="AP39" s="1617"/>
      <c r="AQ39" s="484"/>
      <c r="AR39" s="483"/>
      <c r="AS39" s="1575"/>
      <c r="AT39" s="127"/>
      <c r="AU39" s="484"/>
      <c r="AV39" s="483"/>
      <c r="AW39" s="1575"/>
      <c r="AX39" s="1603"/>
      <c r="AY39" s="8"/>
      <c r="AZ39" s="1549"/>
      <c r="BC39" s="1704"/>
      <c r="BD39" s="1704"/>
      <c r="BE39" s="1704"/>
    </row>
    <row r="40" customFormat="false" ht="11.1" hidden="false" customHeight="true" outlineLevel="0" collapsed="false">
      <c r="A40" s="1557"/>
      <c r="B40" s="1557"/>
      <c r="C40" s="1557"/>
      <c r="D40" s="251"/>
      <c r="E40" s="67" t="s">
        <v>211</v>
      </c>
      <c r="F40" s="1577"/>
      <c r="G40" s="1576"/>
      <c r="H40" s="478"/>
      <c r="I40" s="475"/>
      <c r="J40" s="476"/>
      <c r="K40" s="1924"/>
      <c r="L40" s="67" t="s">
        <v>211</v>
      </c>
      <c r="M40" s="475"/>
      <c r="N40" s="361"/>
      <c r="O40" s="101"/>
      <c r="P40" s="80"/>
      <c r="Q40" s="1917"/>
      <c r="R40" s="1617"/>
      <c r="S40" s="1618"/>
      <c r="T40" s="1575"/>
      <c r="U40" s="1575"/>
      <c r="V40" s="1617"/>
      <c r="W40" s="1618"/>
      <c r="X40" s="1575"/>
      <c r="Y40" s="235"/>
      <c r="Z40" s="67" t="s">
        <v>211</v>
      </c>
      <c r="AA40" s="475"/>
      <c r="AB40" s="80"/>
      <c r="AC40" s="80"/>
      <c r="AD40" s="78"/>
      <c r="AE40" s="1925"/>
      <c r="AF40" s="1922"/>
      <c r="AG40" s="67" t="s">
        <v>211</v>
      </c>
      <c r="AH40" s="475"/>
      <c r="AI40" s="80"/>
      <c r="AJ40" s="80"/>
      <c r="AK40" s="80"/>
      <c r="AL40" s="1917"/>
      <c r="AM40" s="1618"/>
      <c r="AN40" s="1575"/>
      <c r="AO40" s="1575"/>
      <c r="AP40" s="1617"/>
      <c r="AQ40" s="1653"/>
      <c r="AR40" s="358"/>
      <c r="AS40" s="1578"/>
      <c r="AT40" s="127"/>
      <c r="AU40" s="484"/>
      <c r="AV40" s="483"/>
      <c r="AW40" s="1575"/>
      <c r="AX40" s="1603"/>
      <c r="AY40" s="8"/>
      <c r="AZ40" s="1549"/>
      <c r="BC40" s="1704"/>
      <c r="BD40" s="1704"/>
      <c r="BE40" s="1704"/>
    </row>
    <row r="41" customFormat="false" ht="11.1" hidden="false" customHeight="true" outlineLevel="0" collapsed="false">
      <c r="A41" s="1557"/>
      <c r="B41" s="1557"/>
      <c r="C41" s="1557"/>
      <c r="D41" s="269"/>
      <c r="E41" s="1645"/>
      <c r="F41" s="481"/>
      <c r="G41" s="1491" t="s">
        <v>22</v>
      </c>
      <c r="H41" s="1874"/>
      <c r="I41" s="1874"/>
      <c r="J41" s="1045"/>
      <c r="K41" s="1875"/>
      <c r="L41" s="1876"/>
      <c r="M41" s="1877"/>
      <c r="N41" s="1878"/>
      <c r="O41" s="1879"/>
      <c r="P41" s="480"/>
      <c r="Q41" s="1877"/>
      <c r="R41" s="1880"/>
      <c r="S41" s="1881"/>
      <c r="T41" s="480"/>
      <c r="U41" s="483"/>
      <c r="V41" s="52"/>
      <c r="W41" s="482"/>
      <c r="X41" s="1842"/>
      <c r="Y41" s="287" t="s">
        <v>43</v>
      </c>
      <c r="Z41" s="288"/>
      <c r="AA41" s="289"/>
      <c r="AB41" s="290"/>
      <c r="AC41" s="290"/>
      <c r="AD41" s="291"/>
      <c r="AE41" s="287" t="s">
        <v>43</v>
      </c>
      <c r="AF41" s="292"/>
      <c r="AG41" s="292"/>
      <c r="AH41" s="293"/>
      <c r="AI41" s="266"/>
      <c r="AJ41" s="516"/>
      <c r="AK41" s="1877"/>
      <c r="AL41" s="1617"/>
      <c r="AM41" s="1618"/>
      <c r="AN41" s="483"/>
      <c r="AO41" s="1575"/>
      <c r="AP41" s="127"/>
      <c r="AQ41" s="484"/>
      <c r="AR41" s="358"/>
      <c r="AS41" s="1575"/>
      <c r="AT41" s="1617"/>
      <c r="AU41" s="484"/>
      <c r="AV41" s="483"/>
      <c r="AW41" s="1575"/>
      <c r="AX41" s="1603"/>
      <c r="AY41" s="8"/>
      <c r="AZ41" s="1549"/>
      <c r="BC41" s="1704"/>
      <c r="BD41" s="1704"/>
      <c r="BE41" s="1704"/>
    </row>
    <row r="42" customFormat="false" ht="11.1" hidden="false" customHeight="true" outlineLevel="0" collapsed="false">
      <c r="A42" s="1557"/>
      <c r="B42" s="1557"/>
      <c r="C42" s="1557"/>
      <c r="D42" s="251"/>
      <c r="E42" s="1645"/>
      <c r="F42" s="481"/>
      <c r="G42" s="689" t="s">
        <v>27</v>
      </c>
      <c r="H42" s="1892"/>
      <c r="I42" s="1892"/>
      <c r="J42" s="1893"/>
      <c r="K42" s="1404"/>
      <c r="L42" s="1894"/>
      <c r="M42" s="1877"/>
      <c r="N42" s="1878"/>
      <c r="O42" s="1879"/>
      <c r="P42" s="1877"/>
      <c r="Q42" s="1877"/>
      <c r="R42" s="1594"/>
      <c r="S42" s="1926"/>
      <c r="T42" s="1877"/>
      <c r="U42" s="1575"/>
      <c r="V42" s="1927"/>
      <c r="W42" s="1928"/>
      <c r="X42" s="1850"/>
      <c r="Y42" s="302" t="s">
        <v>44</v>
      </c>
      <c r="Z42" s="361"/>
      <c r="AA42" s="101"/>
      <c r="AB42" s="80"/>
      <c r="AC42" s="80"/>
      <c r="AD42" s="81"/>
      <c r="AE42" s="302" t="s">
        <v>44</v>
      </c>
      <c r="AF42" s="80"/>
      <c r="AG42" s="80"/>
      <c r="AH42" s="361"/>
      <c r="AI42" s="101"/>
      <c r="AJ42" s="81"/>
      <c r="AK42" s="1681"/>
      <c r="AL42" s="1817"/>
      <c r="AM42" s="1618"/>
      <c r="AN42" s="1575"/>
      <c r="AO42" s="1575"/>
      <c r="AP42" s="1927"/>
      <c r="AQ42" s="1928"/>
      <c r="AR42" s="1575"/>
      <c r="AS42" s="1575"/>
      <c r="AT42" s="1927"/>
      <c r="AU42" s="482"/>
      <c r="AV42" s="358"/>
      <c r="AW42" s="1578"/>
      <c r="AX42" s="1603"/>
      <c r="AY42" s="8"/>
      <c r="AZ42" s="1549"/>
      <c r="BC42" s="1704"/>
      <c r="BD42" s="1704"/>
      <c r="BE42" s="1704"/>
    </row>
    <row r="43" customFormat="false" ht="11.1" hidden="false" customHeight="true" outlineLevel="0" collapsed="false">
      <c r="A43" s="1557"/>
      <c r="B43" s="1557"/>
      <c r="C43" s="1557"/>
      <c r="D43" s="251"/>
      <c r="E43" s="1645"/>
      <c r="F43" s="1625"/>
      <c r="G43" s="1626"/>
      <c r="H43" s="1578"/>
      <c r="I43" s="1578"/>
      <c r="J43" s="1625"/>
      <c r="K43" s="1626"/>
      <c r="L43" s="1578"/>
      <c r="M43" s="1578"/>
      <c r="N43" s="1625"/>
      <c r="O43" s="1626"/>
      <c r="P43" s="1578"/>
      <c r="Q43" s="1578"/>
      <c r="R43" s="1625"/>
      <c r="S43" s="1618"/>
      <c r="T43" s="1578"/>
      <c r="U43" s="1578"/>
      <c r="V43" s="1625"/>
      <c r="W43" s="1618"/>
      <c r="X43" s="1575"/>
      <c r="Y43" s="1575"/>
      <c r="Z43" s="1927"/>
      <c r="AA43" s="1929" t="s">
        <v>235</v>
      </c>
      <c r="AB43" s="1597"/>
      <c r="AC43" s="290"/>
      <c r="AD43" s="393"/>
      <c r="AE43" s="394"/>
      <c r="AF43" s="290"/>
      <c r="AG43" s="1714"/>
      <c r="AH43" s="1717"/>
      <c r="AI43" s="1718"/>
      <c r="AJ43" s="1714"/>
      <c r="AK43" s="1714"/>
      <c r="AL43" s="1719"/>
      <c r="AM43" s="1716"/>
      <c r="AN43" s="41"/>
      <c r="AO43" s="44"/>
      <c r="AP43" s="1930"/>
      <c r="AQ43" s="1618"/>
      <c r="AR43" s="1578"/>
      <c r="AS43" s="1578"/>
      <c r="AT43" s="1625"/>
      <c r="AU43" s="1653"/>
      <c r="AV43" s="358"/>
      <c r="AW43" s="1578"/>
      <c r="AX43" s="1603"/>
      <c r="AY43" s="8"/>
      <c r="AZ43" s="1549"/>
      <c r="BC43" s="1704"/>
      <c r="BD43" s="1704"/>
      <c r="BE43" s="1704"/>
    </row>
    <row r="44" customFormat="false" ht="11.1" hidden="false" customHeight="true" outlineLevel="0" collapsed="false">
      <c r="A44" s="1557"/>
      <c r="B44" s="1557"/>
      <c r="C44" s="1557"/>
      <c r="D44" s="251"/>
      <c r="E44" s="1931"/>
      <c r="F44" s="1625"/>
      <c r="G44" s="1626"/>
      <c r="H44" s="1578"/>
      <c r="I44" s="1578"/>
      <c r="J44" s="1625"/>
      <c r="K44" s="1626"/>
      <c r="L44" s="1578"/>
      <c r="M44" s="1578"/>
      <c r="N44" s="1625"/>
      <c r="O44" s="1626"/>
      <c r="P44" s="1578"/>
      <c r="Q44" s="1578"/>
      <c r="R44" s="1625"/>
      <c r="S44" s="1626"/>
      <c r="T44" s="1578"/>
      <c r="U44" s="1578"/>
      <c r="V44" s="1625"/>
      <c r="W44" s="1626"/>
      <c r="X44" s="1578"/>
      <c r="Y44" s="1575"/>
      <c r="Z44" s="1617"/>
      <c r="AA44" s="689" t="s">
        <v>224</v>
      </c>
      <c r="AB44" s="1730"/>
      <c r="AC44" s="1731"/>
      <c r="AD44" s="1732"/>
      <c r="AE44" s="1733"/>
      <c r="AF44" s="1731"/>
      <c r="AG44" s="1731"/>
      <c r="AH44" s="1734"/>
      <c r="AI44" s="1735"/>
      <c r="AJ44" s="1731"/>
      <c r="AK44" s="1731"/>
      <c r="AL44" s="1736"/>
      <c r="AM44" s="1733"/>
      <c r="AN44" s="80"/>
      <c r="AO44" s="81"/>
      <c r="AP44" s="1932"/>
      <c r="AQ44" s="1707"/>
      <c r="AR44" s="358"/>
      <c r="AS44" s="1575"/>
      <c r="AT44" s="1625"/>
      <c r="AU44" s="1653"/>
      <c r="AV44" s="358"/>
      <c r="AW44" s="1578"/>
      <c r="AX44" s="1603"/>
      <c r="AY44" s="8"/>
      <c r="AZ44" s="1549"/>
      <c r="BC44" s="1704"/>
      <c r="BD44" s="1704"/>
      <c r="BE44" s="1704"/>
    </row>
    <row r="45" customFormat="false" ht="11.1" hidden="false" customHeight="true" outlineLevel="0" collapsed="false">
      <c r="A45" s="1557"/>
      <c r="B45" s="1557"/>
      <c r="C45" s="1557"/>
      <c r="D45" s="251"/>
      <c r="E45" s="363" t="s">
        <v>198</v>
      </c>
      <c r="F45" s="288"/>
      <c r="G45" s="289"/>
      <c r="H45" s="290"/>
      <c r="I45" s="290"/>
      <c r="J45" s="288"/>
      <c r="K45" s="289"/>
      <c r="L45" s="290"/>
      <c r="M45" s="291"/>
      <c r="N45" s="1841"/>
      <c r="O45" s="363" t="s">
        <v>198</v>
      </c>
      <c r="P45" s="292"/>
      <c r="Q45" s="292"/>
      <c r="R45" s="293"/>
      <c r="S45" s="289"/>
      <c r="T45" s="290"/>
      <c r="U45" s="290"/>
      <c r="V45" s="288"/>
      <c r="W45" s="602"/>
      <c r="X45" s="1575"/>
      <c r="Y45" s="483"/>
      <c r="Z45" s="52"/>
      <c r="AA45" s="1933"/>
      <c r="AB45" s="1838"/>
      <c r="AC45" s="1696"/>
      <c r="AD45" s="63"/>
      <c r="AE45" s="1839"/>
      <c r="AF45" s="1838"/>
      <c r="AG45" s="1696"/>
      <c r="AH45" s="1934"/>
      <c r="AI45" s="88" t="s">
        <v>198</v>
      </c>
      <c r="AJ45" s="434"/>
      <c r="AK45" s="435"/>
      <c r="AL45" s="1768"/>
      <c r="AM45" s="1935"/>
      <c r="AN45" s="1936"/>
      <c r="AO45" s="510"/>
      <c r="AP45" s="1845"/>
      <c r="AQ45" s="1846"/>
      <c r="AR45" s="358"/>
      <c r="AS45" s="1575"/>
      <c r="AT45" s="359"/>
      <c r="AU45" s="1653"/>
      <c r="AV45" s="358"/>
      <c r="AW45" s="1578"/>
      <c r="AX45" s="1603"/>
      <c r="AY45" s="8"/>
      <c r="AZ45" s="1549"/>
      <c r="BC45" s="1704"/>
      <c r="BD45" s="1704"/>
      <c r="BE45" s="1704"/>
    </row>
    <row r="46" customFormat="false" ht="11.1" hidden="false" customHeight="true" outlineLevel="0" collapsed="false">
      <c r="A46" s="1557"/>
      <c r="B46" s="1557"/>
      <c r="C46" s="1557"/>
      <c r="D46" s="251"/>
      <c r="E46" s="67" t="s">
        <v>231</v>
      </c>
      <c r="F46" s="1773"/>
      <c r="G46" s="1774"/>
      <c r="H46" s="1847"/>
      <c r="I46" s="1777"/>
      <c r="J46" s="1773"/>
      <c r="K46" s="1774"/>
      <c r="L46" s="1777"/>
      <c r="M46" s="1848"/>
      <c r="N46" s="1849"/>
      <c r="O46" s="67" t="s">
        <v>231</v>
      </c>
      <c r="P46" s="80"/>
      <c r="Q46" s="80"/>
      <c r="R46" s="470"/>
      <c r="S46" s="1576"/>
      <c r="T46" s="475"/>
      <c r="U46" s="478"/>
      <c r="V46" s="1577"/>
      <c r="W46" s="489"/>
      <c r="X46" s="1681"/>
      <c r="Y46" s="1575"/>
      <c r="Z46" s="1908"/>
      <c r="AA46" s="1707"/>
      <c r="AB46" s="1681"/>
      <c r="AC46" s="1681"/>
      <c r="AD46" s="1908"/>
      <c r="AE46" s="1707"/>
      <c r="AF46" s="1575"/>
      <c r="AG46" s="1681"/>
      <c r="AH46" s="1908"/>
      <c r="AI46" s="67" t="s">
        <v>231</v>
      </c>
      <c r="AJ46" s="1577"/>
      <c r="AK46" s="1576"/>
      <c r="AL46" s="1854"/>
      <c r="AM46" s="1662"/>
      <c r="AN46" s="78"/>
      <c r="AO46" s="475"/>
      <c r="AP46" s="1773"/>
      <c r="AQ46" s="1855"/>
      <c r="AR46" s="1681"/>
      <c r="AS46" s="1681"/>
      <c r="AT46" s="359"/>
      <c r="AU46" s="1653"/>
      <c r="AV46" s="358"/>
      <c r="AW46" s="1578"/>
      <c r="AX46" s="1603"/>
      <c r="AY46" s="8"/>
      <c r="AZ46" s="1549"/>
      <c r="BC46" s="1704"/>
      <c r="BD46" s="1704"/>
      <c r="BE46" s="1704"/>
    </row>
    <row r="47" customFormat="false" ht="11.1" hidden="false" customHeight="true" outlineLevel="0" collapsed="false">
      <c r="A47" s="1557"/>
      <c r="B47" s="1557"/>
      <c r="C47" s="1557"/>
      <c r="E47" s="363" t="s">
        <v>233</v>
      </c>
      <c r="F47" s="288"/>
      <c r="G47" s="289"/>
      <c r="H47" s="290"/>
      <c r="I47" s="290"/>
      <c r="J47" s="291"/>
      <c r="K47" s="122"/>
      <c r="L47" s="363" t="s">
        <v>233</v>
      </c>
      <c r="M47" s="290"/>
      <c r="N47" s="293"/>
      <c r="O47" s="266"/>
      <c r="P47" s="292"/>
      <c r="Q47" s="516"/>
      <c r="R47" s="122"/>
      <c r="S47" s="363" t="s">
        <v>233</v>
      </c>
      <c r="T47" s="290"/>
      <c r="U47" s="290"/>
      <c r="V47" s="288"/>
      <c r="W47" s="289"/>
      <c r="X47" s="291"/>
      <c r="Y47" s="122"/>
      <c r="Z47" s="363" t="s">
        <v>233</v>
      </c>
      <c r="AA47" s="289"/>
      <c r="AB47" s="290"/>
      <c r="AC47" s="290"/>
      <c r="AD47" s="293"/>
      <c r="AE47" s="602"/>
      <c r="AF47" s="1593"/>
      <c r="AG47" s="363" t="s">
        <v>233</v>
      </c>
      <c r="AH47" s="288"/>
      <c r="AI47" s="289"/>
      <c r="AJ47" s="290"/>
      <c r="AK47" s="290"/>
      <c r="AL47" s="291"/>
      <c r="AM47" s="122"/>
      <c r="AN47" s="363" t="s">
        <v>233</v>
      </c>
      <c r="AO47" s="290"/>
      <c r="AP47" s="288"/>
      <c r="AQ47" s="289"/>
      <c r="AR47" s="290"/>
      <c r="AS47" s="291"/>
      <c r="AT47" s="127"/>
      <c r="AU47" s="484"/>
      <c r="AV47" s="1575"/>
      <c r="AW47" s="1575"/>
      <c r="AX47" s="1603"/>
      <c r="AY47" s="8"/>
      <c r="AZ47" s="1549"/>
      <c r="BC47" s="1704"/>
      <c r="BD47" s="1704"/>
      <c r="BE47" s="1704"/>
    </row>
    <row r="48" customFormat="false" ht="11.1" hidden="false" customHeight="true" outlineLevel="0" collapsed="false">
      <c r="A48" s="1557"/>
      <c r="B48" s="1557"/>
      <c r="C48" s="1557"/>
      <c r="D48" s="251"/>
      <c r="E48" s="67" t="s">
        <v>232</v>
      </c>
      <c r="F48" s="1577"/>
      <c r="G48" s="1576"/>
      <c r="H48" s="478"/>
      <c r="I48" s="475"/>
      <c r="J48" s="476"/>
      <c r="K48" s="1924"/>
      <c r="L48" s="67" t="s">
        <v>232</v>
      </c>
      <c r="M48" s="475"/>
      <c r="N48" s="1773"/>
      <c r="O48" s="1774"/>
      <c r="P48" s="1777"/>
      <c r="Q48" s="1917"/>
      <c r="R48" s="1924"/>
      <c r="S48" s="67" t="s">
        <v>232</v>
      </c>
      <c r="T48" s="478"/>
      <c r="U48" s="475"/>
      <c r="V48" s="1577"/>
      <c r="W48" s="1576"/>
      <c r="X48" s="476"/>
      <c r="Y48" s="1937"/>
      <c r="Z48" s="67" t="s">
        <v>232</v>
      </c>
      <c r="AA48" s="1938"/>
      <c r="AB48" s="1869"/>
      <c r="AC48" s="1869"/>
      <c r="AD48" s="1939"/>
      <c r="AE48" s="1940"/>
      <c r="AF48" s="1941"/>
      <c r="AG48" s="67" t="s">
        <v>232</v>
      </c>
      <c r="AH48" s="1773"/>
      <c r="AI48" s="1774"/>
      <c r="AJ48" s="1777"/>
      <c r="AK48" s="1777"/>
      <c r="AL48" s="1848"/>
      <c r="AM48" s="1842"/>
      <c r="AN48" s="67" t="s">
        <v>232</v>
      </c>
      <c r="AO48" s="1777"/>
      <c r="AP48" s="1773"/>
      <c r="AQ48" s="1774"/>
      <c r="AR48" s="1777"/>
      <c r="AS48" s="1848"/>
      <c r="AT48" s="359"/>
      <c r="AU48" s="1653"/>
      <c r="AV48" s="358"/>
      <c r="AW48" s="1578"/>
      <c r="AX48" s="1603"/>
      <c r="AY48" s="8"/>
      <c r="AZ48" s="1549"/>
    </row>
    <row r="49" customFormat="false" ht="11.1" hidden="false" customHeight="true" outlineLevel="0" collapsed="false">
      <c r="A49" s="1557"/>
      <c r="B49" s="1557"/>
      <c r="C49" s="1557"/>
      <c r="D49" s="1942"/>
      <c r="E49" s="32" t="s">
        <v>236</v>
      </c>
      <c r="F49" s="1866"/>
      <c r="G49" s="1866"/>
      <c r="H49" s="33"/>
      <c r="I49" s="290"/>
      <c r="J49" s="393"/>
      <c r="K49" s="394"/>
      <c r="L49" s="290"/>
      <c r="M49" s="602"/>
      <c r="N49" s="1867"/>
      <c r="O49" s="32" t="s">
        <v>236</v>
      </c>
      <c r="P49" s="1866"/>
      <c r="Q49" s="1866"/>
      <c r="R49" s="33"/>
      <c r="S49" s="394"/>
      <c r="T49" s="290"/>
      <c r="U49" s="290"/>
      <c r="V49" s="393"/>
      <c r="W49" s="517"/>
      <c r="X49" s="1593"/>
      <c r="Y49" s="32" t="s">
        <v>236</v>
      </c>
      <c r="Z49" s="1866"/>
      <c r="AA49" s="1866"/>
      <c r="AB49" s="33"/>
      <c r="AC49" s="290"/>
      <c r="AD49" s="393"/>
      <c r="AE49" s="394"/>
      <c r="AF49" s="290"/>
      <c r="AG49" s="1916"/>
      <c r="AH49" s="1943"/>
      <c r="AI49" s="1944" t="s">
        <v>236</v>
      </c>
      <c r="AJ49" s="1945"/>
      <c r="AK49" s="1945"/>
      <c r="AL49" s="1946"/>
      <c r="AM49" s="394"/>
      <c r="AN49" s="290"/>
      <c r="AO49" s="290"/>
      <c r="AP49" s="288"/>
      <c r="AQ49" s="602"/>
      <c r="AR49" s="1593"/>
      <c r="AS49" s="1593"/>
      <c r="AT49" s="1620"/>
      <c r="AU49" s="1793"/>
      <c r="AV49" s="1578"/>
      <c r="AW49" s="1578"/>
      <c r="AX49" s="1670"/>
      <c r="AY49" s="8"/>
      <c r="AZ49" s="1549"/>
    </row>
    <row r="50" customFormat="false" ht="11.1" hidden="false" customHeight="true" outlineLevel="0" collapsed="false">
      <c r="A50" s="1557"/>
      <c r="B50" s="1557"/>
      <c r="C50" s="1557"/>
      <c r="D50" s="1947"/>
      <c r="E50" s="67" t="s">
        <v>232</v>
      </c>
      <c r="F50" s="1777"/>
      <c r="G50" s="1777"/>
      <c r="H50" s="71"/>
      <c r="I50" s="1777"/>
      <c r="J50" s="71"/>
      <c r="K50" s="1779"/>
      <c r="L50" s="1777"/>
      <c r="M50" s="1855"/>
      <c r="N50" s="1948"/>
      <c r="O50" s="67" t="s">
        <v>232</v>
      </c>
      <c r="P50" s="1777"/>
      <c r="Q50" s="1777"/>
      <c r="R50" s="71"/>
      <c r="S50" s="1779"/>
      <c r="T50" s="1777"/>
      <c r="U50" s="1777"/>
      <c r="V50" s="71"/>
      <c r="W50" s="1780"/>
      <c r="X50" s="1949"/>
      <c r="Y50" s="67" t="s">
        <v>232</v>
      </c>
      <c r="Z50" s="1777"/>
      <c r="AA50" s="1777"/>
      <c r="AB50" s="71"/>
      <c r="AC50" s="1777"/>
      <c r="AD50" s="71"/>
      <c r="AE50" s="1779"/>
      <c r="AF50" s="1777"/>
      <c r="AG50" s="1855"/>
      <c r="AH50" s="1948"/>
      <c r="AI50" s="67" t="s">
        <v>232</v>
      </c>
      <c r="AJ50" s="1777"/>
      <c r="AK50" s="1777"/>
      <c r="AL50" s="71"/>
      <c r="AM50" s="1779"/>
      <c r="AN50" s="1777"/>
      <c r="AO50" s="1777"/>
      <c r="AP50" s="1773"/>
      <c r="AQ50" s="1855"/>
      <c r="AR50" s="1949"/>
      <c r="AS50" s="1949"/>
      <c r="AT50" s="1908"/>
      <c r="AU50" s="1707"/>
      <c r="AV50" s="1681"/>
      <c r="AW50" s="1681"/>
      <c r="AX50" s="1690"/>
      <c r="AY50" s="8"/>
      <c r="AZ50" s="1549"/>
    </row>
    <row r="51" customFormat="false" ht="11.1" hidden="false" customHeight="true" outlineLevel="0" collapsed="false">
      <c r="A51" s="1557" t="s">
        <v>237</v>
      </c>
      <c r="B51" s="1557"/>
      <c r="C51" s="1557"/>
      <c r="D51" s="575"/>
      <c r="E51" s="32" t="s">
        <v>236</v>
      </c>
      <c r="F51" s="1866"/>
      <c r="G51" s="1866"/>
      <c r="H51" s="33"/>
      <c r="I51" s="290"/>
      <c r="J51" s="393"/>
      <c r="K51" s="394"/>
      <c r="L51" s="290"/>
      <c r="M51" s="602"/>
      <c r="N51" s="1950"/>
      <c r="O51" s="32" t="s">
        <v>236</v>
      </c>
      <c r="P51" s="1866"/>
      <c r="Q51" s="1866"/>
      <c r="R51" s="33"/>
      <c r="S51" s="394"/>
      <c r="T51" s="290"/>
      <c r="U51" s="290"/>
      <c r="V51" s="393"/>
      <c r="W51" s="517"/>
      <c r="X51" s="1951"/>
      <c r="Y51" s="32" t="s">
        <v>236</v>
      </c>
      <c r="Z51" s="1866"/>
      <c r="AA51" s="1866"/>
      <c r="AB51" s="33"/>
      <c r="AC51" s="290"/>
      <c r="AD51" s="393"/>
      <c r="AE51" s="394"/>
      <c r="AF51" s="290"/>
      <c r="AG51" s="1916"/>
      <c r="AH51" s="1952"/>
      <c r="AI51" s="1953"/>
      <c r="AJ51" s="1951"/>
      <c r="AK51" s="1951"/>
      <c r="AL51" s="1952"/>
      <c r="AM51" s="1953"/>
      <c r="AN51" s="1951"/>
      <c r="AO51" s="1951"/>
      <c r="AP51" s="1952"/>
      <c r="AQ51" s="1953"/>
      <c r="AR51" s="1954"/>
      <c r="AS51" s="1954"/>
      <c r="AT51" s="1955"/>
      <c r="AU51" s="1956"/>
      <c r="AV51" s="1957"/>
      <c r="AW51" s="1957"/>
      <c r="AX51" s="1958"/>
      <c r="AY51" s="8"/>
      <c r="AZ51" s="1549"/>
    </row>
    <row r="52" customFormat="false" ht="11.1" hidden="false" customHeight="true" outlineLevel="0" collapsed="false">
      <c r="A52" s="1557"/>
      <c r="B52" s="1557"/>
      <c r="C52" s="1557"/>
      <c r="D52" s="1959"/>
      <c r="E52" s="67" t="s">
        <v>232</v>
      </c>
      <c r="F52" s="1777"/>
      <c r="G52" s="1777"/>
      <c r="H52" s="71"/>
      <c r="I52" s="1777"/>
      <c r="J52" s="71"/>
      <c r="K52" s="1779"/>
      <c r="L52" s="1777"/>
      <c r="M52" s="1855"/>
      <c r="N52" s="1960"/>
      <c r="O52" s="67" t="s">
        <v>232</v>
      </c>
      <c r="P52" s="1777"/>
      <c r="Q52" s="1777"/>
      <c r="R52" s="71"/>
      <c r="S52" s="1779"/>
      <c r="T52" s="1777"/>
      <c r="U52" s="1777"/>
      <c r="V52" s="71"/>
      <c r="W52" s="1780"/>
      <c r="X52" s="1872"/>
      <c r="Y52" s="67" t="s">
        <v>238</v>
      </c>
      <c r="Z52" s="1777"/>
      <c r="AA52" s="1777"/>
      <c r="AB52" s="71"/>
      <c r="AC52" s="1777"/>
      <c r="AD52" s="71"/>
      <c r="AE52" s="1779"/>
      <c r="AF52" s="1777"/>
      <c r="AG52" s="1855"/>
      <c r="AH52" s="1961"/>
      <c r="AI52" s="1962"/>
      <c r="AJ52" s="1872"/>
      <c r="AK52" s="1872"/>
      <c r="AL52" s="1961"/>
      <c r="AM52" s="1962"/>
      <c r="AN52" s="1872"/>
      <c r="AO52" s="1872"/>
      <c r="AP52" s="1963"/>
      <c r="AQ52" s="1964"/>
      <c r="AR52" s="1872"/>
      <c r="AS52" s="1872"/>
      <c r="AT52" s="1625"/>
      <c r="AU52" s="1626"/>
      <c r="AV52" s="1578"/>
      <c r="AW52" s="1578"/>
      <c r="AX52" s="1670"/>
      <c r="AY52" s="8"/>
      <c r="AZ52" s="1549"/>
    </row>
    <row r="53" customFormat="false" ht="11.1" hidden="false" customHeight="true" outlineLevel="0" collapsed="false">
      <c r="A53" s="1557"/>
      <c r="B53" s="1557"/>
      <c r="C53" s="1557"/>
      <c r="D53" s="1959"/>
      <c r="E53" s="295"/>
      <c r="F53" s="1965"/>
      <c r="G53" s="1966"/>
      <c r="H53" s="295"/>
      <c r="I53" s="295"/>
      <c r="J53" s="1965"/>
      <c r="K53" s="1966"/>
      <c r="L53" s="295"/>
      <c r="M53" s="295"/>
      <c r="N53" s="1965"/>
      <c r="O53" s="1966"/>
      <c r="P53" s="295"/>
      <c r="Q53" s="295"/>
      <c r="R53" s="1965"/>
      <c r="S53" s="1966"/>
      <c r="T53" s="295"/>
      <c r="U53" s="295"/>
      <c r="V53" s="1965"/>
      <c r="W53" s="1966"/>
      <c r="X53" s="295"/>
      <c r="Y53" s="1967" t="s">
        <v>236</v>
      </c>
      <c r="Z53" s="1968"/>
      <c r="AA53" s="1968"/>
      <c r="AB53" s="1969"/>
      <c r="AC53" s="1970"/>
      <c r="AD53" s="1971"/>
      <c r="AE53" s="1972"/>
      <c r="AF53" s="1970"/>
      <c r="AG53" s="1973"/>
      <c r="AH53" s="1961"/>
      <c r="AI53" s="1962"/>
      <c r="AJ53" s="1872"/>
      <c r="AK53" s="1872"/>
      <c r="AL53" s="1961"/>
      <c r="AM53" s="1962"/>
      <c r="AN53" s="1872"/>
      <c r="AO53" s="1872"/>
      <c r="AP53" s="1963"/>
      <c r="AQ53" s="1964"/>
      <c r="AR53" s="1872"/>
      <c r="AS53" s="1872"/>
      <c r="AT53" s="1625"/>
      <c r="AU53" s="1626"/>
      <c r="AV53" s="1578"/>
      <c r="AW53" s="1578"/>
      <c r="AX53" s="1670"/>
      <c r="AY53" s="8"/>
      <c r="AZ53" s="1549"/>
    </row>
    <row r="54" customFormat="false" ht="11.1" hidden="false" customHeight="true" outlineLevel="0" collapsed="false">
      <c r="A54" s="1557"/>
      <c r="B54" s="1557"/>
      <c r="C54" s="1557"/>
      <c r="D54" s="1959"/>
      <c r="E54" s="295"/>
      <c r="F54" s="1965"/>
      <c r="G54" s="1074"/>
      <c r="H54" s="295"/>
      <c r="I54" s="295"/>
      <c r="J54" s="1965"/>
      <c r="K54" s="1074"/>
      <c r="L54" s="295"/>
      <c r="M54" s="295"/>
      <c r="N54" s="1965"/>
      <c r="O54" s="1074"/>
      <c r="P54" s="295"/>
      <c r="Q54" s="295"/>
      <c r="R54" s="1965"/>
      <c r="S54" s="1074"/>
      <c r="T54" s="295"/>
      <c r="U54" s="295"/>
      <c r="V54" s="1965"/>
      <c r="W54" s="1074"/>
      <c r="X54" s="295"/>
      <c r="Y54" s="1974" t="s">
        <v>238</v>
      </c>
      <c r="Z54" s="1975"/>
      <c r="AA54" s="1975"/>
      <c r="AB54" s="694"/>
      <c r="AC54" s="1975"/>
      <c r="AD54" s="694"/>
      <c r="AE54" s="1976"/>
      <c r="AF54" s="1975"/>
      <c r="AG54" s="1977"/>
      <c r="AH54" s="1961"/>
      <c r="AI54" s="1962"/>
      <c r="AJ54" s="1872"/>
      <c r="AK54" s="1872"/>
      <c r="AL54" s="1961"/>
      <c r="AM54" s="1962"/>
      <c r="AN54" s="1872"/>
      <c r="AO54" s="1872"/>
      <c r="AP54" s="1963"/>
      <c r="AQ54" s="1964"/>
      <c r="AR54" s="1872"/>
      <c r="AS54" s="1872"/>
      <c r="AT54" s="1625"/>
      <c r="AU54" s="1626"/>
      <c r="AV54" s="1578"/>
      <c r="AW54" s="1578"/>
      <c r="AX54" s="1670"/>
      <c r="AY54" s="8"/>
      <c r="AZ54" s="1549"/>
    </row>
    <row r="55" customFormat="false" ht="11.1" hidden="false" customHeight="true" outlineLevel="0" collapsed="false">
      <c r="A55" s="1557"/>
      <c r="B55" s="1557"/>
      <c r="C55" s="1557"/>
      <c r="D55" s="584"/>
      <c r="E55" s="1872"/>
      <c r="F55" s="1978"/>
      <c r="G55" s="1964"/>
      <c r="H55" s="1872"/>
      <c r="I55" s="1872"/>
      <c r="J55" s="1978"/>
      <c r="K55" s="1964"/>
      <c r="L55" s="1872"/>
      <c r="M55" s="1872"/>
      <c r="N55" s="1872"/>
      <c r="O55" s="363" t="s">
        <v>233</v>
      </c>
      <c r="P55" s="290"/>
      <c r="Q55" s="290"/>
      <c r="R55" s="393"/>
      <c r="S55" s="394"/>
      <c r="T55" s="291"/>
      <c r="U55" s="1951"/>
      <c r="V55" s="1979" t="s">
        <v>233</v>
      </c>
      <c r="W55" s="394"/>
      <c r="X55" s="290"/>
      <c r="Y55" s="290"/>
      <c r="Z55" s="393"/>
      <c r="AA55" s="517"/>
      <c r="AB55" s="1593"/>
      <c r="AC55" s="363" t="s">
        <v>233</v>
      </c>
      <c r="AD55" s="393"/>
      <c r="AE55" s="394"/>
      <c r="AF55" s="290"/>
      <c r="AG55" s="289"/>
      <c r="AH55" s="291"/>
      <c r="AI55" s="1593"/>
      <c r="AJ55" s="363" t="s">
        <v>233</v>
      </c>
      <c r="AK55" s="393"/>
      <c r="AL55" s="394"/>
      <c r="AM55" s="290"/>
      <c r="AN55" s="289"/>
      <c r="AO55" s="291"/>
      <c r="AP55" s="1963"/>
      <c r="AQ55" s="1980"/>
      <c r="AR55" s="1593"/>
      <c r="AS55" s="1593"/>
      <c r="AT55" s="1617"/>
      <c r="AU55" s="1618"/>
      <c r="AV55" s="1575"/>
      <c r="AW55" s="1575"/>
      <c r="AX55" s="1670"/>
      <c r="AY55" s="8"/>
      <c r="AZ55" s="1549"/>
    </row>
    <row r="56" customFormat="false" ht="11.1" hidden="false" customHeight="true" outlineLevel="0" collapsed="false">
      <c r="A56" s="1557"/>
      <c r="B56" s="1557"/>
      <c r="C56" s="1557"/>
      <c r="D56" s="584"/>
      <c r="E56" s="1872"/>
      <c r="F56" s="1978"/>
      <c r="G56" s="1981"/>
      <c r="H56" s="1872"/>
      <c r="I56" s="1872"/>
      <c r="J56" s="1978"/>
      <c r="K56" s="1981"/>
      <c r="L56" s="1872"/>
      <c r="M56" s="1872"/>
      <c r="N56" s="1872"/>
      <c r="O56" s="302" t="s">
        <v>232</v>
      </c>
      <c r="P56" s="1862"/>
      <c r="Q56" s="1860"/>
      <c r="R56" s="1982"/>
      <c r="S56" s="1983"/>
      <c r="T56" s="1865"/>
      <c r="U56" s="1984"/>
      <c r="V56" s="1985" t="s">
        <v>232</v>
      </c>
      <c r="W56" s="1986"/>
      <c r="X56" s="1860"/>
      <c r="Y56" s="1860"/>
      <c r="Z56" s="1982"/>
      <c r="AA56" s="1987"/>
      <c r="AB56" s="1984"/>
      <c r="AC56" s="302" t="s">
        <v>232</v>
      </c>
      <c r="AD56" s="1988"/>
      <c r="AE56" s="1983"/>
      <c r="AF56" s="1860"/>
      <c r="AG56" s="1864"/>
      <c r="AH56" s="1865"/>
      <c r="AI56" s="1593"/>
      <c r="AJ56" s="302" t="s">
        <v>238</v>
      </c>
      <c r="AK56" s="1988"/>
      <c r="AL56" s="1983"/>
      <c r="AM56" s="1860"/>
      <c r="AN56" s="1864"/>
      <c r="AO56" s="1865"/>
      <c r="AP56" s="1989"/>
      <c r="AQ56" s="1990"/>
      <c r="AR56" s="1984"/>
      <c r="AS56" s="1984"/>
      <c r="AT56" s="1991"/>
      <c r="AU56" s="1992"/>
      <c r="AV56" s="1993"/>
      <c r="AW56" s="1993"/>
      <c r="AX56" s="1670"/>
      <c r="AY56" s="8"/>
      <c r="AZ56" s="1549"/>
    </row>
    <row r="57" customFormat="false" ht="11.1" hidden="false" customHeight="true" outlineLevel="0" collapsed="false">
      <c r="A57" s="1557"/>
      <c r="B57" s="1557"/>
      <c r="C57" s="1557"/>
      <c r="D57" s="584"/>
      <c r="E57" s="363" t="s">
        <v>226</v>
      </c>
      <c r="F57" s="393"/>
      <c r="G57" s="1994"/>
      <c r="H57" s="289"/>
      <c r="I57" s="290"/>
      <c r="J57" s="393"/>
      <c r="K57" s="365"/>
      <c r="L57" s="266"/>
      <c r="M57" s="516"/>
      <c r="N57" s="1924"/>
      <c r="O57" s="363" t="s">
        <v>226</v>
      </c>
      <c r="P57" s="393"/>
      <c r="Q57" s="1994"/>
      <c r="R57" s="1995"/>
      <c r="S57" s="394"/>
      <c r="T57" s="393"/>
      <c r="U57" s="292"/>
      <c r="V57" s="1843"/>
      <c r="W57" s="1996"/>
      <c r="X57" s="1993"/>
      <c r="Y57" s="1993"/>
      <c r="Z57" s="1991"/>
      <c r="AA57" s="1992"/>
      <c r="AB57" s="1578"/>
      <c r="AC57" s="1578"/>
      <c r="AD57" s="1625"/>
      <c r="AE57" s="1626"/>
      <c r="AF57" s="1578"/>
      <c r="AG57" s="1578"/>
      <c r="AH57" s="1625"/>
      <c r="AI57" s="1626"/>
      <c r="AJ57" s="1578"/>
      <c r="AK57" s="1578"/>
      <c r="AL57" s="1625"/>
      <c r="AM57" s="1626"/>
      <c r="AN57" s="1578"/>
      <c r="AO57" s="1578"/>
      <c r="AP57" s="1625"/>
      <c r="AQ57" s="1626"/>
      <c r="AR57" s="1578"/>
      <c r="AS57" s="1578"/>
      <c r="AT57" s="1625"/>
      <c r="AU57" s="1626"/>
      <c r="AV57" s="1578"/>
      <c r="AW57" s="1578"/>
      <c r="AX57" s="1670"/>
      <c r="AY57" s="8"/>
      <c r="AZ57" s="1549"/>
    </row>
    <row r="58" customFormat="false" ht="11.1" hidden="false" customHeight="true" outlineLevel="0" collapsed="false">
      <c r="A58" s="1557"/>
      <c r="B58" s="1557"/>
      <c r="C58" s="1557"/>
      <c r="D58" s="584"/>
      <c r="E58" s="67" t="s">
        <v>227</v>
      </c>
      <c r="F58" s="71"/>
      <c r="G58" s="1997"/>
      <c r="H58" s="1864"/>
      <c r="I58" s="1860"/>
      <c r="J58" s="1982"/>
      <c r="K58" s="1661"/>
      <c r="L58" s="309"/>
      <c r="M58" s="1663"/>
      <c r="N58" s="1924"/>
      <c r="O58" s="67" t="s">
        <v>227</v>
      </c>
      <c r="P58" s="71"/>
      <c r="Q58" s="1997"/>
      <c r="R58" s="1998"/>
      <c r="S58" s="1983"/>
      <c r="T58" s="1982"/>
      <c r="U58" s="475"/>
      <c r="V58" s="1854"/>
      <c r="W58" s="1999"/>
      <c r="X58" s="1578"/>
      <c r="Y58" s="1578"/>
      <c r="Z58" s="1625"/>
      <c r="AA58" s="1626"/>
      <c r="AB58" s="1578"/>
      <c r="AC58" s="1578"/>
      <c r="AD58" s="1625"/>
      <c r="AE58" s="1626"/>
      <c r="AF58" s="1578"/>
      <c r="AG58" s="1578"/>
      <c r="AH58" s="1625"/>
      <c r="AI58" s="1626"/>
      <c r="AJ58" s="1578"/>
      <c r="AK58" s="1578"/>
      <c r="AL58" s="1625"/>
      <c r="AM58" s="1626"/>
      <c r="AN58" s="1578"/>
      <c r="AO58" s="1578"/>
      <c r="AP58" s="1625"/>
      <c r="AQ58" s="1626"/>
      <c r="AR58" s="1578"/>
      <c r="AS58" s="1578"/>
      <c r="AT58" s="1625"/>
      <c r="AU58" s="1626"/>
      <c r="AV58" s="1578"/>
      <c r="AW58" s="1578"/>
      <c r="AX58" s="1670"/>
      <c r="AY58" s="8"/>
      <c r="AZ58" s="1549"/>
    </row>
    <row r="59" customFormat="false" ht="11.1" hidden="false" customHeight="true" outlineLevel="0" collapsed="false">
      <c r="A59" s="1557"/>
      <c r="B59" s="1557"/>
      <c r="C59" s="1557"/>
      <c r="D59" s="584"/>
      <c r="E59" s="2000"/>
      <c r="F59" s="1943"/>
      <c r="G59" s="2001" t="s">
        <v>22</v>
      </c>
      <c r="H59" s="2002"/>
      <c r="I59" s="2002"/>
      <c r="J59" s="2003"/>
      <c r="K59" s="2004"/>
      <c r="L59" s="2005"/>
      <c r="M59" s="2000"/>
      <c r="N59" s="1593"/>
      <c r="O59" s="363" t="s">
        <v>209</v>
      </c>
      <c r="P59" s="290"/>
      <c r="Q59" s="288"/>
      <c r="R59" s="1995"/>
      <c r="S59" s="394"/>
      <c r="T59" s="291"/>
      <c r="U59" s="2000"/>
      <c r="V59" s="2006" t="s">
        <v>209</v>
      </c>
      <c r="W59" s="1752"/>
      <c r="X59" s="292"/>
      <c r="Y59" s="2007"/>
      <c r="Z59" s="293"/>
      <c r="AA59" s="1996"/>
      <c r="AB59" s="1575"/>
      <c r="AC59" s="2008" t="s">
        <v>43</v>
      </c>
      <c r="AD59" s="2009"/>
      <c r="AE59" s="2010"/>
      <c r="AF59" s="1970"/>
      <c r="AG59" s="1970"/>
      <c r="AH59" s="2011"/>
      <c r="AI59" s="2012" t="s">
        <v>239</v>
      </c>
      <c r="AJ59" s="1575"/>
      <c r="AK59" s="1575"/>
      <c r="AL59" s="1617"/>
      <c r="AM59" s="1618"/>
      <c r="AN59" s="1575"/>
      <c r="AO59" s="1575"/>
      <c r="AP59" s="1617"/>
      <c r="AQ59" s="1618"/>
      <c r="AR59" s="1575"/>
      <c r="AS59" s="1575"/>
      <c r="AT59" s="1617"/>
      <c r="AU59" s="1618"/>
      <c r="AV59" s="1575"/>
      <c r="AW59" s="1575"/>
      <c r="AX59" s="1670"/>
      <c r="AY59" s="8"/>
      <c r="AZ59" s="1549"/>
    </row>
    <row r="60" customFormat="false" ht="11.1" hidden="false" customHeight="true" outlineLevel="0" collapsed="false">
      <c r="A60" s="1557"/>
      <c r="B60" s="1557"/>
      <c r="C60" s="1557"/>
      <c r="D60" s="392"/>
      <c r="E60" s="1872"/>
      <c r="F60" s="1961"/>
      <c r="G60" s="689" t="s">
        <v>27</v>
      </c>
      <c r="H60" s="1607"/>
      <c r="I60" s="1607"/>
      <c r="J60" s="1608"/>
      <c r="K60" s="1609"/>
      <c r="L60" s="2013"/>
      <c r="M60" s="1949"/>
      <c r="N60" s="1949"/>
      <c r="O60" s="67" t="s">
        <v>211</v>
      </c>
      <c r="P60" s="1860"/>
      <c r="Q60" s="1863"/>
      <c r="R60" s="1998"/>
      <c r="S60" s="1983"/>
      <c r="T60" s="1865"/>
      <c r="U60" s="1872"/>
      <c r="V60" s="1660" t="s">
        <v>211</v>
      </c>
      <c r="W60" s="1661"/>
      <c r="X60" s="307"/>
      <c r="Y60" s="478"/>
      <c r="Z60" s="1577"/>
      <c r="AA60" s="1999"/>
      <c r="AB60" s="1578"/>
      <c r="AC60" s="2014" t="s">
        <v>240</v>
      </c>
      <c r="AD60" s="2015"/>
      <c r="AE60" s="2016"/>
      <c r="AF60" s="2017"/>
      <c r="AG60" s="2017"/>
      <c r="AH60" s="2018"/>
      <c r="AI60" s="2019" t="s">
        <v>241</v>
      </c>
      <c r="AJ60" s="1578"/>
      <c r="AK60" s="1578"/>
      <c r="AL60" s="1625"/>
      <c r="AM60" s="1626"/>
      <c r="AN60" s="1578"/>
      <c r="AO60" s="1578"/>
      <c r="AP60" s="1625"/>
      <c r="AQ60" s="1626"/>
      <c r="AR60" s="1578"/>
      <c r="AS60" s="1578"/>
      <c r="AT60" s="1625"/>
      <c r="AU60" s="1626"/>
      <c r="AV60" s="1578"/>
      <c r="AW60" s="1578"/>
      <c r="AX60" s="1670"/>
      <c r="AY60" s="8"/>
      <c r="AZ60" s="1549"/>
    </row>
    <row r="61" customFormat="false" ht="11.1" hidden="false" customHeight="true" outlineLevel="0" collapsed="false">
      <c r="A61" s="1557"/>
      <c r="B61" s="1557"/>
      <c r="C61" s="1557"/>
      <c r="D61" s="392"/>
      <c r="E61" s="1872"/>
      <c r="F61" s="1961"/>
      <c r="G61" s="1491" t="s">
        <v>235</v>
      </c>
      <c r="H61" s="1597"/>
      <c r="I61" s="290"/>
      <c r="J61" s="1843"/>
      <c r="K61" s="365"/>
      <c r="L61" s="292"/>
      <c r="M61" s="290"/>
      <c r="N61" s="393"/>
      <c r="O61" s="394"/>
      <c r="P61" s="290"/>
      <c r="Q61" s="290"/>
      <c r="R61" s="393"/>
      <c r="S61" s="394"/>
      <c r="T61" s="290"/>
      <c r="U61" s="2020"/>
      <c r="V61" s="2021"/>
      <c r="W61" s="1695"/>
      <c r="X61" s="1993"/>
      <c r="Y61" s="1993"/>
      <c r="Z61" s="1991"/>
      <c r="AA61" s="1992"/>
      <c r="AB61" s="1578"/>
      <c r="AC61" s="1578"/>
      <c r="AD61" s="1625"/>
      <c r="AE61" s="1626"/>
      <c r="AF61" s="1578"/>
      <c r="AG61" s="1578"/>
      <c r="AH61" s="1625"/>
      <c r="AI61" s="1626"/>
      <c r="AJ61" s="1578"/>
      <c r="AK61" s="1578"/>
      <c r="AL61" s="1625"/>
      <c r="AM61" s="1626"/>
      <c r="AN61" s="1578"/>
      <c r="AO61" s="1578"/>
      <c r="AP61" s="1625"/>
      <c r="AQ61" s="1626"/>
      <c r="AR61" s="1578"/>
      <c r="AS61" s="1578"/>
      <c r="AT61" s="1625"/>
      <c r="AU61" s="1626"/>
      <c r="AV61" s="1578"/>
      <c r="AW61" s="1578"/>
      <c r="AX61" s="1670"/>
      <c r="AY61" s="8"/>
      <c r="AZ61" s="1549"/>
    </row>
    <row r="62" customFormat="false" ht="11.1" hidden="false" customHeight="true" outlineLevel="0" collapsed="false">
      <c r="A62" s="1557"/>
      <c r="B62" s="1557"/>
      <c r="C62" s="1557"/>
      <c r="D62" s="610"/>
      <c r="E62" s="1949"/>
      <c r="F62" s="1948"/>
      <c r="G62" s="689" t="s">
        <v>224</v>
      </c>
      <c r="H62" s="1607"/>
      <c r="I62" s="1777"/>
      <c r="J62" s="71"/>
      <c r="K62" s="379"/>
      <c r="L62" s="1847"/>
      <c r="M62" s="1777"/>
      <c r="N62" s="71"/>
      <c r="O62" s="1779"/>
      <c r="P62" s="1777"/>
      <c r="Q62" s="1777"/>
      <c r="R62" s="71"/>
      <c r="S62" s="2022"/>
      <c r="T62" s="1777"/>
      <c r="U62" s="1855"/>
      <c r="V62" s="1908"/>
      <c r="W62" s="1707"/>
      <c r="X62" s="1681"/>
      <c r="Y62" s="1681"/>
      <c r="Z62" s="1817"/>
      <c r="AA62" s="1815"/>
      <c r="AB62" s="1681"/>
      <c r="AC62" s="1681"/>
      <c r="AD62" s="1817"/>
      <c r="AE62" s="1815"/>
      <c r="AF62" s="1681"/>
      <c r="AG62" s="1681"/>
      <c r="AH62" s="1817"/>
      <c r="AI62" s="1815"/>
      <c r="AJ62" s="1681"/>
      <c r="AK62" s="1681"/>
      <c r="AL62" s="1817"/>
      <c r="AM62" s="1815"/>
      <c r="AN62" s="1681"/>
      <c r="AO62" s="1681"/>
      <c r="AP62" s="1817"/>
      <c r="AQ62" s="1815"/>
      <c r="AR62" s="1681"/>
      <c r="AS62" s="1681"/>
      <c r="AT62" s="1817"/>
      <c r="AU62" s="1815"/>
      <c r="AV62" s="1681"/>
      <c r="AW62" s="1681"/>
      <c r="AX62" s="1690"/>
      <c r="AY62" s="8"/>
      <c r="AZ62" s="1549"/>
    </row>
    <row r="63" customFormat="false" ht="11.45" hidden="false" customHeight="true" outlineLevel="0" collapsed="false">
      <c r="A63" s="616" t="s">
        <v>53</v>
      </c>
      <c r="B63" s="617"/>
      <c r="C63" s="618"/>
      <c r="D63" s="638"/>
      <c r="E63" s="1549"/>
      <c r="F63" s="2023"/>
      <c r="G63" s="638" t="s">
        <v>54</v>
      </c>
      <c r="H63" s="1549"/>
      <c r="I63" s="1549"/>
      <c r="J63" s="638"/>
      <c r="K63" s="2024"/>
      <c r="L63" s="638" t="s">
        <v>55</v>
      </c>
      <c r="M63" s="638"/>
      <c r="N63" s="638"/>
      <c r="O63" s="638"/>
      <c r="P63" s="1549"/>
      <c r="Q63" s="2025"/>
      <c r="R63" s="638" t="s">
        <v>56</v>
      </c>
      <c r="S63" s="638"/>
      <c r="T63" s="638"/>
      <c r="U63" s="1549"/>
      <c r="V63" s="2026"/>
      <c r="W63" s="638" t="s">
        <v>58</v>
      </c>
      <c r="X63" s="638"/>
      <c r="Y63" s="638"/>
      <c r="Z63" s="638"/>
      <c r="AA63" s="638"/>
      <c r="AB63" s="638"/>
      <c r="AC63" s="638"/>
      <c r="AD63" s="638"/>
      <c r="AE63" s="638"/>
      <c r="AF63" s="638"/>
      <c r="AG63" s="638"/>
      <c r="AH63" s="638"/>
      <c r="AI63" s="638"/>
      <c r="AJ63" s="638"/>
      <c r="AK63" s="638"/>
      <c r="AL63" s="638"/>
      <c r="AM63" s="638"/>
      <c r="AN63" s="1549"/>
      <c r="AO63" s="1549"/>
      <c r="AP63" s="1549"/>
      <c r="AQ63" s="1549"/>
      <c r="AR63" s="1549"/>
      <c r="AS63" s="1549"/>
      <c r="AT63" s="1549"/>
      <c r="AU63" s="1549"/>
      <c r="AV63" s="1549"/>
      <c r="AW63" s="1549"/>
      <c r="AX63" s="1549"/>
      <c r="AY63" s="1549"/>
      <c r="AZ63" s="1549"/>
    </row>
    <row r="64" customFormat="false" ht="11.45" hidden="false" customHeight="true" outlineLevel="0" collapsed="false">
      <c r="E64" s="1"/>
      <c r="F64" s="1"/>
      <c r="G64" s="1"/>
      <c r="H64" s="1"/>
      <c r="I64" s="1"/>
      <c r="J64" s="1"/>
      <c r="K64" s="1"/>
      <c r="L64" s="1"/>
      <c r="M64" s="1"/>
      <c r="N64" s="1"/>
      <c r="O64" s="1"/>
      <c r="P64" s="1"/>
      <c r="Q64" s="1"/>
      <c r="R64" s="1"/>
      <c r="S64" s="1"/>
      <c r="T64" s="618"/>
      <c r="U64" s="1"/>
      <c r="V64" s="1"/>
      <c r="W64" s="1"/>
      <c r="X64" s="1"/>
      <c r="Y64" s="1"/>
      <c r="Z64" s="1"/>
      <c r="AA64" s="1"/>
      <c r="AB64" s="1"/>
      <c r="AC64" s="1"/>
      <c r="AD64" s="1"/>
      <c r="AE64" s="1"/>
      <c r="AF64" s="1"/>
      <c r="AG64" s="1"/>
      <c r="AH64" s="1"/>
      <c r="AI64" s="1"/>
      <c r="AJ64" s="1"/>
      <c r="AK64" s="1"/>
      <c r="AL64" s="1"/>
      <c r="AM64" s="1"/>
    </row>
    <row r="65" customFormat="false" ht="11.1" hidden="false" customHeight="true" outlineLevel="0" collapsed="false">
      <c r="A65" s="2027" t="s">
        <v>59</v>
      </c>
      <c r="B65" s="2027"/>
      <c r="C65" s="2028"/>
      <c r="D65" s="2028"/>
      <c r="E65" s="2028"/>
      <c r="F65" s="2028"/>
      <c r="G65" s="2028"/>
      <c r="H65" s="2028"/>
      <c r="I65" s="2028"/>
      <c r="J65" s="2028"/>
      <c r="K65" s="2028"/>
      <c r="L65" s="2028"/>
      <c r="M65" s="2028"/>
      <c r="N65" s="2028"/>
      <c r="O65" s="2028"/>
      <c r="P65" s="2029" t="s">
        <v>242</v>
      </c>
      <c r="Q65" s="2029"/>
      <c r="R65" s="2029"/>
      <c r="S65" s="2029"/>
      <c r="T65" s="2029"/>
      <c r="U65" s="2029"/>
      <c r="V65" s="2029"/>
      <c r="W65" s="2029"/>
      <c r="X65" s="2029"/>
      <c r="Y65" s="2029"/>
      <c r="Z65" s="2029"/>
      <c r="AA65" s="2029"/>
      <c r="AB65" s="2029"/>
      <c r="AC65" s="2029"/>
      <c r="AD65" s="2029"/>
      <c r="AE65" s="2029"/>
      <c r="AF65" s="2029"/>
      <c r="AG65" s="2029"/>
      <c r="AH65" s="2029"/>
      <c r="AI65" s="2029"/>
      <c r="AJ65" s="2029"/>
      <c r="AK65" s="2029"/>
      <c r="AL65" s="2029"/>
      <c r="AM65" s="2029"/>
      <c r="AN65" s="2029"/>
      <c r="AO65" s="2029"/>
      <c r="AP65" s="2029"/>
      <c r="AQ65" s="2029"/>
      <c r="AR65" s="2029"/>
      <c r="AS65" s="2029"/>
      <c r="AT65" s="2029"/>
      <c r="AU65" s="2029"/>
      <c r="AV65" s="2029"/>
      <c r="AW65" s="2029"/>
      <c r="AX65" s="2029"/>
      <c r="AY65" s="2029"/>
      <c r="AZ65" s="8"/>
    </row>
    <row r="66" customFormat="false" ht="11.1" hidden="false" customHeight="true" outlineLevel="0" collapsed="false">
      <c r="A66" s="2030" t="s">
        <v>243</v>
      </c>
      <c r="B66" s="2030"/>
      <c r="C66" s="2031"/>
      <c r="D66" s="2031"/>
      <c r="E66" s="2031"/>
      <c r="F66" s="2028"/>
      <c r="G66" s="2028"/>
      <c r="H66" s="2028"/>
      <c r="I66" s="2028"/>
      <c r="J66" s="2028"/>
      <c r="K66" s="2028"/>
      <c r="L66" s="2028"/>
      <c r="M66" s="2028"/>
      <c r="N66" s="2028"/>
      <c r="O66" s="2028"/>
      <c r="P66" s="2029"/>
      <c r="Q66" s="2029"/>
      <c r="R66" s="2029"/>
      <c r="S66" s="2029"/>
      <c r="T66" s="2029"/>
      <c r="U66" s="2029"/>
      <c r="V66" s="2029"/>
      <c r="W66" s="2029"/>
      <c r="X66" s="2029"/>
      <c r="Y66" s="2029"/>
      <c r="Z66" s="2029"/>
      <c r="AA66" s="2029"/>
      <c r="AB66" s="2029"/>
      <c r="AC66" s="2029"/>
      <c r="AD66" s="2029"/>
      <c r="AE66" s="2029"/>
      <c r="AF66" s="2029"/>
      <c r="AG66" s="2029"/>
      <c r="AH66" s="2029"/>
      <c r="AI66" s="2029"/>
      <c r="AJ66" s="2029"/>
      <c r="AK66" s="2029"/>
      <c r="AL66" s="2029"/>
      <c r="AM66" s="2029"/>
      <c r="AN66" s="2029"/>
      <c r="AO66" s="2029"/>
      <c r="AP66" s="2029"/>
      <c r="AQ66" s="2029"/>
      <c r="AR66" s="2029"/>
      <c r="AS66" s="2029"/>
      <c r="AT66" s="2029"/>
      <c r="AU66" s="2029"/>
      <c r="AV66" s="2029"/>
      <c r="AW66" s="2029"/>
      <c r="AX66" s="2029"/>
      <c r="AY66" s="2029"/>
      <c r="AZ66" s="8"/>
    </row>
    <row r="67" customFormat="false" ht="11.1" hidden="false" customHeight="true" outlineLevel="0" collapsed="false">
      <c r="A67" s="630" t="s">
        <v>62</v>
      </c>
      <c r="B67" s="2030"/>
      <c r="C67" s="2031"/>
      <c r="D67" s="2031"/>
      <c r="E67" s="2031"/>
      <c r="F67" s="2031"/>
      <c r="G67" s="2031"/>
      <c r="H67" s="2031"/>
      <c r="I67" s="2031"/>
      <c r="J67" s="2031"/>
      <c r="K67" s="2031"/>
      <c r="L67" s="2028"/>
      <c r="M67" s="2028"/>
      <c r="N67" s="2028"/>
      <c r="O67" s="2028"/>
      <c r="P67" s="625" t="s">
        <v>192</v>
      </c>
      <c r="Q67" s="625"/>
      <c r="R67" s="625"/>
      <c r="S67" s="625"/>
      <c r="T67" s="625"/>
      <c r="U67" s="625"/>
      <c r="V67" s="625"/>
      <c r="W67" s="625"/>
      <c r="X67" s="625"/>
      <c r="Y67" s="625"/>
      <c r="Z67" s="625"/>
      <c r="AA67" s="625"/>
      <c r="AB67" s="625"/>
      <c r="AC67" s="625"/>
      <c r="AD67" s="625"/>
      <c r="AE67" s="625"/>
      <c r="AF67" s="625"/>
      <c r="AG67" s="625"/>
      <c r="AH67" s="625"/>
      <c r="AI67" s="625"/>
      <c r="AJ67" s="625"/>
      <c r="AK67" s="625"/>
      <c r="AL67" s="625"/>
      <c r="AM67" s="625"/>
      <c r="AN67" s="625"/>
      <c r="AO67" s="625"/>
      <c r="AP67" s="625"/>
      <c r="AQ67" s="625"/>
      <c r="AR67" s="625"/>
      <c r="AS67" s="625"/>
      <c r="AT67" s="625"/>
      <c r="AU67" s="625"/>
      <c r="AV67" s="625"/>
      <c r="AW67" s="625"/>
      <c r="AX67" s="625"/>
      <c r="AY67" s="8"/>
      <c r="AZ67" s="8"/>
    </row>
    <row r="68" customFormat="false" ht="11.1" hidden="false" customHeight="true" outlineLevel="0" collapsed="false">
      <c r="A68" s="630" t="s">
        <v>244</v>
      </c>
      <c r="B68" s="2030"/>
      <c r="C68" s="2031"/>
      <c r="D68" s="2031"/>
      <c r="E68" s="2031"/>
      <c r="F68" s="2031"/>
      <c r="G68" s="2031"/>
      <c r="H68" s="2031"/>
      <c r="I68" s="2031"/>
      <c r="J68" s="2031"/>
      <c r="K68" s="2031"/>
      <c r="L68" s="2028"/>
      <c r="M68" s="2028"/>
      <c r="N68" s="2028"/>
      <c r="O68" s="2028"/>
      <c r="P68" s="2028"/>
      <c r="Q68" s="2028"/>
      <c r="R68" s="2028"/>
      <c r="S68" s="2028"/>
      <c r="T68" s="2032"/>
      <c r="U68" s="2028"/>
      <c r="V68" s="2028"/>
      <c r="W68" s="2028"/>
      <c r="X68" s="2028"/>
      <c r="Y68" s="2028"/>
      <c r="Z68" s="2028"/>
      <c r="AA68" s="2028"/>
      <c r="AB68" s="2028"/>
      <c r="AC68" s="2028"/>
      <c r="AD68" s="632"/>
      <c r="AE68" s="632"/>
      <c r="AF68" s="632"/>
      <c r="AG68" s="632"/>
      <c r="AH68" s="632"/>
      <c r="AI68" s="632"/>
      <c r="AJ68" s="632"/>
      <c r="AK68" s="632"/>
      <c r="AL68" s="632"/>
      <c r="AM68" s="632"/>
      <c r="AN68" s="8"/>
      <c r="AO68" s="8"/>
      <c r="AP68" s="8"/>
      <c r="AQ68" s="8"/>
      <c r="AR68" s="8"/>
      <c r="AS68" s="8"/>
      <c r="AT68" s="8"/>
      <c r="AU68" s="8"/>
      <c r="AV68" s="8"/>
      <c r="AW68" s="8"/>
      <c r="AX68" s="8"/>
      <c r="AY68" s="8"/>
      <c r="AZ68" s="8"/>
    </row>
    <row r="69" customFormat="false" ht="11.1" hidden="false" customHeight="true" outlineLevel="0" collapsed="false">
      <c r="A69" s="630" t="s">
        <v>64</v>
      </c>
      <c r="B69" s="2030"/>
      <c r="C69" s="2031"/>
      <c r="D69" s="2031"/>
      <c r="E69" s="2031"/>
      <c r="F69" s="2031"/>
      <c r="G69" s="2031"/>
      <c r="H69" s="2031"/>
      <c r="I69" s="2031"/>
      <c r="J69" s="2031"/>
      <c r="K69" s="2031"/>
      <c r="L69" s="2028"/>
      <c r="M69" s="2028"/>
      <c r="N69" s="2028"/>
      <c r="O69" s="2028"/>
      <c r="P69" s="2028"/>
      <c r="Q69" s="2028"/>
      <c r="R69" s="2028"/>
      <c r="S69" s="2028"/>
      <c r="T69" s="2032"/>
      <c r="U69" s="2028"/>
      <c r="V69" s="2028"/>
      <c r="W69" s="2028"/>
      <c r="X69" s="2028"/>
      <c r="Y69" s="2028"/>
      <c r="Z69" s="2028"/>
      <c r="AA69" s="2028"/>
      <c r="AB69" s="2028"/>
      <c r="AC69" s="2028"/>
      <c r="AD69" s="632"/>
      <c r="AE69" s="632"/>
      <c r="AF69" s="632"/>
      <c r="AG69" s="632"/>
      <c r="AH69" s="632"/>
      <c r="AI69" s="632"/>
      <c r="AJ69" s="632"/>
      <c r="AK69" s="632"/>
      <c r="AL69" s="632"/>
      <c r="AM69" s="632"/>
      <c r="AN69" s="8"/>
      <c r="AO69" s="8"/>
      <c r="AP69" s="8"/>
      <c r="AQ69" s="8"/>
      <c r="AR69" s="8"/>
      <c r="AS69" s="8"/>
      <c r="AT69" s="8"/>
      <c r="AU69" s="8"/>
      <c r="AV69" s="8"/>
      <c r="AW69" s="8"/>
      <c r="AX69" s="8"/>
      <c r="AY69" s="8"/>
      <c r="AZ69" s="8"/>
    </row>
    <row r="70" customFormat="false" ht="11.1" hidden="false" customHeight="true" outlineLevel="0" collapsed="false">
      <c r="A70" s="2033"/>
      <c r="B70" s="2033"/>
      <c r="C70" s="2033"/>
      <c r="D70" s="2033"/>
      <c r="E70" s="2033"/>
      <c r="F70" s="2033"/>
      <c r="G70" s="2033"/>
      <c r="H70" s="2033"/>
      <c r="I70" s="2033"/>
      <c r="J70" s="2033"/>
      <c r="K70" s="2033"/>
      <c r="L70" s="2032"/>
      <c r="M70" s="2032"/>
      <c r="N70" s="2032"/>
      <c r="O70" s="2032"/>
      <c r="P70" s="2032"/>
      <c r="Q70" s="2032"/>
      <c r="R70" s="2032"/>
      <c r="S70" s="2034"/>
      <c r="T70" s="2032"/>
      <c r="U70" s="2032"/>
      <c r="V70" s="2032"/>
      <c r="W70" s="2032"/>
      <c r="X70" s="2032"/>
      <c r="Y70" s="2032"/>
      <c r="Z70" s="2032"/>
      <c r="AA70" s="2032"/>
      <c r="AB70" s="2032"/>
      <c r="AC70" s="2032"/>
      <c r="AD70" s="2035"/>
      <c r="AE70" s="2035"/>
      <c r="AF70" s="2035"/>
      <c r="AG70" s="2035"/>
      <c r="AH70" s="2035"/>
      <c r="AI70" s="2035"/>
      <c r="AJ70" s="2035"/>
      <c r="AK70" s="2035"/>
      <c r="AL70" s="2035"/>
      <c r="AM70" s="2035"/>
      <c r="AN70" s="2036"/>
      <c r="AO70" s="2036"/>
      <c r="AP70" s="2036"/>
      <c r="AQ70" s="2036"/>
      <c r="AR70" s="2036"/>
      <c r="AS70" s="2036"/>
      <c r="AT70" s="2036"/>
      <c r="AU70" s="2036"/>
      <c r="AV70" s="2035"/>
      <c r="AW70" s="2035"/>
      <c r="AX70" s="2035"/>
      <c r="AY70" s="2035"/>
      <c r="AZ70" s="8"/>
    </row>
    <row r="71" customFormat="false" ht="11.45" hidden="false" customHeight="true" outlineLevel="0" collapsed="false">
      <c r="A71" s="2037" t="s">
        <v>245</v>
      </c>
      <c r="B71" s="632"/>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11.45" hidden="false" customHeight="true" outlineLevel="0" collapsed="false">
      <c r="A72" s="2038" t="s">
        <v>246</v>
      </c>
      <c r="B72" s="2039"/>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11.45" hidden="false" customHeight="true" outlineLevel="0" collapsed="false">
      <c r="A73" s="2040"/>
      <c r="B73" s="2039"/>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1.45" hidden="false" customHeight="true" outlineLevel="0" collapsed="false">
      <c r="A74" s="2041"/>
      <c r="B74" s="632"/>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1.45" hidden="false" customHeight="true" outlineLevel="0" collapsed="false">
      <c r="A75" s="2042" t="s">
        <v>67</v>
      </c>
      <c r="B75" s="632"/>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1.45" hidden="false" customHeight="true" outlineLevel="0" collapsed="false">
      <c r="A76" s="635" t="s">
        <v>247</v>
      </c>
      <c r="B76" s="638"/>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1.45" hidden="false" customHeight="true" outlineLevel="0" collapsed="false">
      <c r="A77" s="635" t="s">
        <v>68</v>
      </c>
      <c r="B77" s="632"/>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1.45" hidden="false" customHeight="true" outlineLevel="0" collapsed="false">
      <c r="A78" s="635" t="s">
        <v>248</v>
      </c>
      <c r="B78" s="632"/>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1.45" hidden="false" customHeight="true" outlineLevel="0" collapsed="false">
      <c r="A79" s="635" t="s">
        <v>249</v>
      </c>
      <c r="B79" s="638"/>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1.45" hidden="false" customHeight="true" outlineLevel="0" collapsed="false">
      <c r="A80" s="2043"/>
      <c r="B80" s="20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1.45" hidden="false" customHeight="true" outlineLevel="0" collapsed="false">
      <c r="A81" s="2045"/>
      <c r="B81" s="632"/>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1.45" hidden="false" customHeight="true" outlineLevel="0" collapsed="false">
      <c r="A82" s="2045"/>
      <c r="B82" s="632"/>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1.45" hidden="false" customHeight="true" outlineLevel="0" collapsed="false">
      <c r="A83" s="2045"/>
      <c r="B83" s="638"/>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1.45" hidden="false" customHeight="true" outlineLevel="0" collapsed="false">
      <c r="A84" s="635"/>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1.45" hidden="false" customHeight="true" outlineLevel="0" collapsed="false">
      <c r="A85" s="635"/>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1.45" hidden="false" customHeight="tru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row r="87" customFormat="false" ht="11.45" hidden="false" customHeight="tru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row>
    <row r="88" customFormat="false" ht="11.45" hidden="false" customHeight="tru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row>
    <row r="89" customFormat="false" ht="11.45" hidden="false" customHeight="tru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row>
    <row r="90" customFormat="false" ht="11.45" hidden="false" customHeight="tru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row>
    <row r="91" customFormat="false" ht="11.45" hidden="false" customHeight="tru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row>
    <row r="92" customFormat="false" ht="11.45" hidden="false" customHeight="tru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row>
    <row r="93" customFormat="false" ht="11.45" hidden="false" customHeight="tru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row>
    <row r="94" customFormat="false" ht="11.45" hidden="false" customHeight="tru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row>
    <row r="95" customFormat="false" ht="11.45" hidden="false" customHeight="tru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row>
    <row r="96" customFormat="false" ht="11.45" hidden="false" customHeight="tru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row>
    <row r="97" customFormat="false" ht="11.45" hidden="false" customHeight="tru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row>
    <row r="98" customFormat="false" ht="11.45" hidden="false" customHeight="tru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row>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sheetData>
  <mergeCells count="21">
    <mergeCell ref="A1:AZ2"/>
    <mergeCell ref="D3:E3"/>
    <mergeCell ref="F3:G3"/>
    <mergeCell ref="J3:K3"/>
    <mergeCell ref="N3:O3"/>
    <mergeCell ref="R3:S3"/>
    <mergeCell ref="V3:W3"/>
    <mergeCell ref="Z3:AA3"/>
    <mergeCell ref="AD3:AE3"/>
    <mergeCell ref="AH3:AI3"/>
    <mergeCell ref="AL3:AM3"/>
    <mergeCell ref="AP3:AQ3"/>
    <mergeCell ref="AT3:AU3"/>
    <mergeCell ref="AX3:AY3"/>
    <mergeCell ref="A5:C14"/>
    <mergeCell ref="A15:C26"/>
    <mergeCell ref="A27:C36"/>
    <mergeCell ref="A37:C50"/>
    <mergeCell ref="A51:C62"/>
    <mergeCell ref="P65:AY66"/>
    <mergeCell ref="P67:AX67"/>
  </mergeCells>
  <printOptions headings="false" gridLines="false" gridLinesSet="true" horizontalCentered="true" verticalCentered="true"/>
  <pageMargins left="0.379861111111111" right="0.196527777777778"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43"/>
  <sheetViews>
    <sheetView showFormulas="false" showGridLines="true" showRowColHeaders="true" showZeros="true" rightToLeft="false" tabSelected="false" showOutlineSymbols="true" defaultGridColor="true" view="pageBreakPreview" topLeftCell="A1" colorId="64" zoomScale="90" zoomScaleNormal="91" zoomScalePageLayoutView="9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9" activeCellId="0" sqref="B5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2" style="0" width="2.7"/>
    <col collapsed="false" customWidth="true" hidden="false" outlineLevel="0" max="6" min="4" style="0" width="4.28"/>
    <col collapsed="false" customWidth="true" hidden="false" outlineLevel="0" max="7" min="7" style="0" width="2.7"/>
    <col collapsed="false" customWidth="true" hidden="false" outlineLevel="0" max="8" min="8" style="0" width="4.28"/>
    <col collapsed="false" customWidth="true" hidden="false" outlineLevel="0" max="9" min="9" style="0" width="4.41"/>
    <col collapsed="false" customWidth="true" hidden="false" outlineLevel="0" max="22" min="10" style="0" width="4.28"/>
    <col collapsed="false" customWidth="true" hidden="false" outlineLevel="0" max="23" min="23" style="0" width="2.7"/>
    <col collapsed="false" customWidth="true" hidden="false" outlineLevel="0" max="26" min="24" style="0" width="4.28"/>
    <col collapsed="false" customWidth="true" hidden="false" outlineLevel="0" max="27" min="27" style="0" width="2.7"/>
    <col collapsed="false" customWidth="true" hidden="false" outlineLevel="0" max="29" min="28" style="0" width="4.28"/>
    <col collapsed="false" customWidth="true" hidden="false" outlineLevel="0" max="30" min="30" style="0" width="2.7"/>
    <col collapsed="false" customWidth="true" hidden="false" outlineLevel="0" max="45" min="31" style="0" width="4.28"/>
  </cols>
  <sheetData>
    <row r="1" customFormat="false" ht="9.95" hidden="false" customHeight="true" outlineLevel="0" collapsed="false">
      <c r="A1" s="2046" t="s">
        <v>250</v>
      </c>
      <c r="B1" s="2046"/>
      <c r="C1" s="2046"/>
      <c r="D1" s="2046"/>
      <c r="E1" s="2046"/>
      <c r="F1" s="2046"/>
      <c r="G1" s="2046"/>
      <c r="H1" s="2046"/>
      <c r="I1" s="2046"/>
      <c r="J1" s="2046"/>
      <c r="K1" s="2046"/>
      <c r="L1" s="2046"/>
      <c r="M1" s="2046"/>
      <c r="N1" s="2046"/>
      <c r="O1" s="2046"/>
      <c r="P1" s="2046"/>
      <c r="Q1" s="2046"/>
      <c r="R1" s="2046"/>
      <c r="S1" s="2046"/>
      <c r="T1" s="2046"/>
      <c r="U1" s="2046"/>
      <c r="V1" s="2046"/>
      <c r="W1" s="2046" t="s">
        <v>251</v>
      </c>
      <c r="X1" s="2046"/>
      <c r="Y1" s="2046"/>
      <c r="Z1" s="2046"/>
      <c r="AA1" s="2046"/>
      <c r="AB1" s="2046"/>
      <c r="AC1" s="2046"/>
      <c r="AD1" s="2046"/>
      <c r="AE1" s="2046"/>
      <c r="AF1" s="2046"/>
      <c r="AG1" s="2046"/>
      <c r="AH1" s="2046"/>
      <c r="AI1" s="2046"/>
      <c r="AJ1" s="2046"/>
      <c r="AK1" s="2046"/>
      <c r="AL1" s="2046"/>
      <c r="AM1" s="2046"/>
      <c r="AN1" s="2046"/>
      <c r="AO1" s="2046"/>
      <c r="AP1" s="2046"/>
      <c r="AQ1" s="2046"/>
      <c r="AR1" s="2046"/>
      <c r="AS1" s="2046"/>
    </row>
    <row r="2" customFormat="false" ht="9.95" hidden="false" customHeight="true" outlineLevel="0" collapsed="false">
      <c r="A2" s="2046"/>
      <c r="B2" s="2046"/>
      <c r="C2" s="2046"/>
      <c r="D2" s="2046"/>
      <c r="E2" s="2046"/>
      <c r="F2" s="2046"/>
      <c r="G2" s="2046"/>
      <c r="H2" s="2046"/>
      <c r="I2" s="2046"/>
      <c r="J2" s="2046"/>
      <c r="K2" s="2046"/>
      <c r="L2" s="2046"/>
      <c r="M2" s="2046"/>
      <c r="N2" s="2046"/>
      <c r="O2" s="2046"/>
      <c r="P2" s="2046"/>
      <c r="Q2" s="2046"/>
      <c r="R2" s="2046"/>
      <c r="S2" s="2046"/>
      <c r="T2" s="2046"/>
      <c r="U2" s="2046"/>
      <c r="V2" s="2046"/>
      <c r="W2" s="2046"/>
      <c r="X2" s="2046"/>
      <c r="Y2" s="2046"/>
      <c r="Z2" s="2046"/>
      <c r="AA2" s="2046"/>
      <c r="AB2" s="2046"/>
      <c r="AC2" s="2046"/>
      <c r="AD2" s="2046"/>
      <c r="AE2" s="2046"/>
      <c r="AF2" s="2046"/>
      <c r="AG2" s="2046"/>
      <c r="AH2" s="2046"/>
      <c r="AI2" s="2046"/>
      <c r="AJ2" s="2046"/>
      <c r="AK2" s="2046"/>
      <c r="AL2" s="2046"/>
      <c r="AM2" s="2046"/>
      <c r="AN2" s="2046"/>
      <c r="AO2" s="2046"/>
      <c r="AP2" s="2046"/>
      <c r="AQ2" s="2046"/>
      <c r="AR2" s="2046"/>
      <c r="AS2" s="2046"/>
    </row>
    <row r="3" customFormat="false" ht="18" hidden="false" customHeight="true" outlineLevel="0" collapsed="false">
      <c r="A3" s="2047" t="s">
        <v>252</v>
      </c>
      <c r="B3" s="2048" t="s">
        <v>253</v>
      </c>
      <c r="C3" s="2049" t="s">
        <v>254</v>
      </c>
      <c r="D3" s="2049"/>
      <c r="E3" s="2049"/>
      <c r="F3" s="2049"/>
      <c r="G3" s="2050" t="s">
        <v>255</v>
      </c>
      <c r="H3" s="2050"/>
      <c r="I3" s="2049" t="s">
        <v>256</v>
      </c>
      <c r="J3" s="2049"/>
      <c r="K3" s="2049"/>
      <c r="L3" s="2049"/>
      <c r="M3" s="2049"/>
      <c r="N3" s="2051" t="s">
        <v>257</v>
      </c>
      <c r="O3" s="2051"/>
      <c r="P3" s="2051"/>
      <c r="Q3" s="2051"/>
      <c r="R3" s="2051"/>
      <c r="S3" s="2051"/>
      <c r="T3" s="2050" t="s">
        <v>258</v>
      </c>
      <c r="U3" s="2050"/>
      <c r="V3" s="2050"/>
      <c r="W3" s="2049" t="s">
        <v>254</v>
      </c>
      <c r="X3" s="2049"/>
      <c r="Y3" s="2049"/>
      <c r="Z3" s="2049"/>
      <c r="AA3" s="2050" t="s">
        <v>255</v>
      </c>
      <c r="AB3" s="2050"/>
      <c r="AC3" s="2050"/>
      <c r="AD3" s="2050"/>
      <c r="AE3" s="2050" t="s">
        <v>256</v>
      </c>
      <c r="AF3" s="2050"/>
      <c r="AG3" s="2050"/>
      <c r="AH3" s="2050"/>
      <c r="AI3" s="2050"/>
      <c r="AJ3" s="2050"/>
      <c r="AK3" s="2049" t="s">
        <v>257</v>
      </c>
      <c r="AL3" s="2049"/>
      <c r="AM3" s="2049"/>
      <c r="AN3" s="2049"/>
      <c r="AO3" s="2049"/>
      <c r="AP3" s="2049"/>
      <c r="AQ3" s="2052" t="s">
        <v>258</v>
      </c>
      <c r="AR3" s="2052"/>
      <c r="AS3" s="2052"/>
    </row>
    <row r="4" customFormat="false" ht="11.1" hidden="false" customHeight="true" outlineLevel="0" collapsed="false">
      <c r="A4" s="2053" t="s">
        <v>259</v>
      </c>
      <c r="B4" s="2053" t="n">
        <v>5</v>
      </c>
      <c r="C4" s="2054" t="s">
        <v>260</v>
      </c>
      <c r="D4" s="2055"/>
      <c r="E4" s="2056"/>
      <c r="F4" s="2057"/>
      <c r="G4" s="2054" t="s">
        <v>260</v>
      </c>
      <c r="H4" s="2058"/>
      <c r="I4" s="2059"/>
      <c r="J4" s="2060" t="s">
        <v>261</v>
      </c>
      <c r="K4" s="2058"/>
      <c r="L4" s="2061"/>
      <c r="M4" s="2062" t="s">
        <v>262</v>
      </c>
      <c r="N4" s="2063"/>
      <c r="O4" s="2064" t="s">
        <v>263</v>
      </c>
      <c r="P4" s="2064" t="s">
        <v>264</v>
      </c>
      <c r="Q4" s="2056"/>
      <c r="R4" s="2058"/>
      <c r="S4" s="2065" t="s">
        <v>265</v>
      </c>
      <c r="T4" s="2056"/>
      <c r="U4" s="2058"/>
      <c r="V4" s="2066"/>
      <c r="W4" s="2054" t="s">
        <v>260</v>
      </c>
      <c r="X4" s="2060" t="s">
        <v>266</v>
      </c>
      <c r="Y4" s="2064" t="s">
        <v>267</v>
      </c>
      <c r="Z4" s="2057"/>
      <c r="AA4" s="2054" t="s">
        <v>260</v>
      </c>
      <c r="AB4" s="2067" t="s">
        <v>265</v>
      </c>
      <c r="AC4" s="2064" t="s">
        <v>261</v>
      </c>
      <c r="AD4" s="2068" t="s">
        <v>268</v>
      </c>
      <c r="AE4" s="2060" t="s">
        <v>269</v>
      </c>
      <c r="AF4" s="2060" t="s">
        <v>262</v>
      </c>
      <c r="AG4" s="2056"/>
      <c r="AH4" s="2064" t="s">
        <v>270</v>
      </c>
      <c r="AI4" s="2058"/>
      <c r="AJ4" s="2066"/>
      <c r="AK4" s="2069"/>
      <c r="AL4" s="2060" t="s">
        <v>264</v>
      </c>
      <c r="AM4" s="2070"/>
      <c r="AN4" s="2064" t="s">
        <v>263</v>
      </c>
      <c r="AO4" s="2056"/>
      <c r="AP4" s="2061"/>
      <c r="AQ4" s="2069"/>
      <c r="AR4" s="2058"/>
      <c r="AS4" s="2061"/>
    </row>
    <row r="5" customFormat="false" ht="11.1" hidden="false" customHeight="true" outlineLevel="0" collapsed="false">
      <c r="A5" s="2071" t="s">
        <v>271</v>
      </c>
      <c r="B5" s="2071" t="n">
        <v>5</v>
      </c>
      <c r="C5" s="2054"/>
      <c r="D5" s="2072"/>
      <c r="E5" s="2073"/>
      <c r="F5" s="2074"/>
      <c r="G5" s="2054"/>
      <c r="H5" s="2075"/>
      <c r="I5" s="2076"/>
      <c r="J5" s="2060"/>
      <c r="K5" s="2075"/>
      <c r="L5" s="2077"/>
      <c r="M5" s="2062"/>
      <c r="N5" s="2078"/>
      <c r="O5" s="2064"/>
      <c r="P5" s="2064"/>
      <c r="Q5" s="2073"/>
      <c r="R5" s="2075"/>
      <c r="S5" s="2065"/>
      <c r="T5" s="2073"/>
      <c r="U5" s="2075"/>
      <c r="V5" s="2079"/>
      <c r="W5" s="2054"/>
      <c r="X5" s="2060"/>
      <c r="Y5" s="2060"/>
      <c r="Z5" s="2074"/>
      <c r="AA5" s="2054"/>
      <c r="AB5" s="2067"/>
      <c r="AC5" s="2064"/>
      <c r="AD5" s="2068"/>
      <c r="AE5" s="2060"/>
      <c r="AF5" s="2060"/>
      <c r="AG5" s="2073"/>
      <c r="AH5" s="2064"/>
      <c r="AI5" s="2080"/>
      <c r="AJ5" s="2079"/>
      <c r="AK5" s="2081"/>
      <c r="AL5" s="2060"/>
      <c r="AM5" s="2082"/>
      <c r="AN5" s="2064"/>
      <c r="AO5" s="2073"/>
      <c r="AP5" s="2077"/>
      <c r="AQ5" s="2081"/>
      <c r="AR5" s="2075"/>
      <c r="AS5" s="2077"/>
    </row>
    <row r="6" customFormat="false" ht="11.1" hidden="false" customHeight="true" outlineLevel="0" collapsed="false">
      <c r="A6" s="2071" t="s">
        <v>272</v>
      </c>
      <c r="B6" s="2071" t="n">
        <v>5</v>
      </c>
      <c r="C6" s="2054"/>
      <c r="D6" s="2072"/>
      <c r="E6" s="2073"/>
      <c r="F6" s="2074"/>
      <c r="G6" s="2054"/>
      <c r="H6" s="2075"/>
      <c r="I6" s="2076"/>
      <c r="J6" s="2060"/>
      <c r="K6" s="2075"/>
      <c r="L6" s="2077"/>
      <c r="M6" s="2062"/>
      <c r="N6" s="2078"/>
      <c r="O6" s="2064"/>
      <c r="P6" s="2064"/>
      <c r="Q6" s="2073"/>
      <c r="R6" s="2075"/>
      <c r="S6" s="2065"/>
      <c r="T6" s="2073"/>
      <c r="U6" s="2075"/>
      <c r="V6" s="2079"/>
      <c r="W6" s="2054"/>
      <c r="X6" s="2060"/>
      <c r="Y6" s="2064"/>
      <c r="Z6" s="2074"/>
      <c r="AA6" s="2054"/>
      <c r="AB6" s="2067"/>
      <c r="AC6" s="2064"/>
      <c r="AD6" s="2068"/>
      <c r="AE6" s="2060"/>
      <c r="AF6" s="2060"/>
      <c r="AG6" s="2077"/>
      <c r="AH6" s="2083"/>
      <c r="AI6" s="2084" t="s">
        <v>270</v>
      </c>
      <c r="AJ6" s="2079"/>
      <c r="AK6" s="2081"/>
      <c r="AL6" s="2060"/>
      <c r="AM6" s="2082"/>
      <c r="AN6" s="2064"/>
      <c r="AO6" s="2073"/>
      <c r="AP6" s="2077"/>
      <c r="AQ6" s="2081"/>
      <c r="AR6" s="2075"/>
      <c r="AS6" s="2077"/>
    </row>
    <row r="7" customFormat="false" ht="11.1" hidden="false" customHeight="true" outlineLevel="0" collapsed="false">
      <c r="A7" s="2085" t="s">
        <v>273</v>
      </c>
      <c r="B7" s="2071" t="n">
        <v>2</v>
      </c>
      <c r="C7" s="2054"/>
      <c r="D7" s="2067" t="s">
        <v>261</v>
      </c>
      <c r="E7" s="2086"/>
      <c r="F7" s="2087"/>
      <c r="G7" s="2054"/>
      <c r="H7" s="2088"/>
      <c r="I7" s="2089"/>
      <c r="J7" s="2090"/>
      <c r="K7" s="2088"/>
      <c r="L7" s="2091"/>
      <c r="M7" s="2062"/>
      <c r="N7" s="2078"/>
      <c r="O7" s="2064"/>
      <c r="P7" s="2064"/>
      <c r="Q7" s="2073"/>
      <c r="R7" s="2088"/>
      <c r="S7" s="2065"/>
      <c r="T7" s="2073"/>
      <c r="U7" s="2073"/>
      <c r="V7" s="2075"/>
      <c r="W7" s="2054"/>
      <c r="X7" s="2092"/>
      <c r="Y7" s="2064"/>
      <c r="Z7" s="2074"/>
      <c r="AA7" s="2054"/>
      <c r="AB7" s="2067"/>
      <c r="AC7" s="2064"/>
      <c r="AD7" s="2068"/>
      <c r="AE7" s="2067" t="s">
        <v>263</v>
      </c>
      <c r="AF7" s="2060"/>
      <c r="AG7" s="2073"/>
      <c r="AH7" s="2093"/>
      <c r="AI7" s="2084"/>
      <c r="AJ7" s="2094"/>
      <c r="AK7" s="2081"/>
      <c r="AL7" s="2077"/>
      <c r="AM7" s="2095"/>
      <c r="AN7" s="2096" t="s">
        <v>269</v>
      </c>
      <c r="AO7" s="2073"/>
      <c r="AP7" s="2097" t="s">
        <v>264</v>
      </c>
      <c r="AQ7" s="2098" t="s">
        <v>266</v>
      </c>
      <c r="AR7" s="2088"/>
      <c r="AS7" s="2086"/>
    </row>
    <row r="8" customFormat="false" ht="11.1" hidden="false" customHeight="true" outlineLevel="0" collapsed="false">
      <c r="A8" s="2099" t="s">
        <v>274</v>
      </c>
      <c r="B8" s="2053" t="n">
        <v>4</v>
      </c>
      <c r="C8" s="2054"/>
      <c r="D8" s="2072"/>
      <c r="E8" s="2100"/>
      <c r="F8" s="2101"/>
      <c r="G8" s="2054"/>
      <c r="H8" s="2102"/>
      <c r="I8" s="2103"/>
      <c r="J8" s="2104" t="s">
        <v>266</v>
      </c>
      <c r="K8" s="2104" t="s">
        <v>275</v>
      </c>
      <c r="L8" s="2077"/>
      <c r="M8" s="2105" t="s">
        <v>262</v>
      </c>
      <c r="N8" s="2106"/>
      <c r="O8" s="2104" t="s">
        <v>264</v>
      </c>
      <c r="P8" s="2100"/>
      <c r="Q8" s="2104" t="s">
        <v>263</v>
      </c>
      <c r="R8" s="2107"/>
      <c r="S8" s="2105" t="s">
        <v>261</v>
      </c>
      <c r="T8" s="2108"/>
      <c r="U8" s="2100"/>
      <c r="V8" s="2102"/>
      <c r="W8" s="2054"/>
      <c r="X8" s="2072"/>
      <c r="Y8" s="2104" t="s">
        <v>267</v>
      </c>
      <c r="Z8" s="2109"/>
      <c r="AA8" s="2054"/>
      <c r="AB8" s="2110" t="s">
        <v>261</v>
      </c>
      <c r="AC8" s="2111"/>
      <c r="AD8" s="2068"/>
      <c r="AE8" s="2103"/>
      <c r="AF8" s="2104" t="s">
        <v>269</v>
      </c>
      <c r="AG8" s="2100"/>
      <c r="AH8" s="2104" t="s">
        <v>263</v>
      </c>
      <c r="AI8" s="2110" t="s">
        <v>275</v>
      </c>
      <c r="AJ8" s="2077"/>
      <c r="AK8" s="2112" t="s">
        <v>262</v>
      </c>
      <c r="AL8" s="2056"/>
      <c r="AM8" s="2113" t="s">
        <v>264</v>
      </c>
      <c r="AN8" s="2114"/>
      <c r="AO8" s="2113" t="s">
        <v>270</v>
      </c>
      <c r="AP8" s="2057"/>
      <c r="AQ8" s="2108"/>
      <c r="AR8" s="2100"/>
      <c r="AS8" s="2077"/>
    </row>
    <row r="9" customFormat="false" ht="11.1" hidden="false" customHeight="true" outlineLevel="0" collapsed="false">
      <c r="A9" s="2071" t="s">
        <v>276</v>
      </c>
      <c r="B9" s="2071" t="n">
        <v>7</v>
      </c>
      <c r="C9" s="2054"/>
      <c r="D9" s="2104" t="s">
        <v>261</v>
      </c>
      <c r="E9" s="2073"/>
      <c r="F9" s="2079"/>
      <c r="G9" s="2054"/>
      <c r="H9" s="2102"/>
      <c r="I9" s="2103"/>
      <c r="J9" s="2104"/>
      <c r="K9" s="2104"/>
      <c r="L9" s="2077"/>
      <c r="M9" s="2105"/>
      <c r="N9" s="2106"/>
      <c r="O9" s="2104"/>
      <c r="P9" s="2073"/>
      <c r="Q9" s="2104"/>
      <c r="R9" s="2077"/>
      <c r="S9" s="2115"/>
      <c r="T9" s="2103"/>
      <c r="U9" s="2073"/>
      <c r="V9" s="2075"/>
      <c r="W9" s="2054"/>
      <c r="X9" s="2072"/>
      <c r="Y9" s="2104"/>
      <c r="Z9" s="2075"/>
      <c r="AA9" s="2054"/>
      <c r="AB9" s="2110"/>
      <c r="AC9" s="2116"/>
      <c r="AD9" s="2068"/>
      <c r="AE9" s="2103"/>
      <c r="AF9" s="2104"/>
      <c r="AG9" s="2077"/>
      <c r="AH9" s="2104"/>
      <c r="AI9" s="2110"/>
      <c r="AJ9" s="2077"/>
      <c r="AK9" s="2112"/>
      <c r="AL9" s="2073"/>
      <c r="AM9" s="2113"/>
      <c r="AN9" s="2072"/>
      <c r="AO9" s="2113"/>
      <c r="AP9" s="2079"/>
      <c r="AQ9" s="2103"/>
      <c r="AR9" s="2073"/>
      <c r="AS9" s="2077"/>
    </row>
    <row r="10" customFormat="false" ht="11.1" hidden="false" customHeight="true" outlineLevel="0" collapsed="false">
      <c r="A10" s="2117" t="s">
        <v>277</v>
      </c>
      <c r="B10" s="2071" t="n">
        <v>4</v>
      </c>
      <c r="C10" s="2054"/>
      <c r="D10" s="2072"/>
      <c r="E10" s="2086"/>
      <c r="F10" s="2094"/>
      <c r="G10" s="2054"/>
      <c r="H10" s="2102"/>
      <c r="I10" s="2103"/>
      <c r="J10" s="2104"/>
      <c r="K10" s="2104"/>
      <c r="L10" s="2077"/>
      <c r="M10" s="2105"/>
      <c r="N10" s="2106"/>
      <c r="O10" s="2104"/>
      <c r="P10" s="2091"/>
      <c r="Q10" s="2104"/>
      <c r="R10" s="2077"/>
      <c r="S10" s="2105" t="s">
        <v>261</v>
      </c>
      <c r="T10" s="2103"/>
      <c r="U10" s="2073"/>
      <c r="V10" s="2075"/>
      <c r="W10" s="2054"/>
      <c r="X10" s="2118"/>
      <c r="Y10" s="2104"/>
      <c r="Z10" s="2075"/>
      <c r="AA10" s="2054"/>
      <c r="AB10" s="2110"/>
      <c r="AC10" s="2119"/>
      <c r="AD10" s="2068"/>
      <c r="AE10" s="2089"/>
      <c r="AF10" s="2104"/>
      <c r="AG10" s="2077"/>
      <c r="AH10" s="2104" t="s">
        <v>270</v>
      </c>
      <c r="AI10" s="2110"/>
      <c r="AJ10" s="2091"/>
      <c r="AK10" s="2112"/>
      <c r="AL10" s="2073"/>
      <c r="AM10" s="2113"/>
      <c r="AN10" s="2104" t="s">
        <v>263</v>
      </c>
      <c r="AO10" s="2120"/>
      <c r="AP10" s="2094"/>
      <c r="AQ10" s="2103"/>
      <c r="AR10" s="2073"/>
      <c r="AS10" s="2077"/>
    </row>
    <row r="11" customFormat="false" ht="11.1" hidden="false" customHeight="true" outlineLevel="0" collapsed="false">
      <c r="A11" s="2053" t="s">
        <v>278</v>
      </c>
      <c r="B11" s="2053" t="n">
        <v>6</v>
      </c>
      <c r="C11" s="2054"/>
      <c r="D11" s="2055"/>
      <c r="E11" s="2121" t="s">
        <v>261</v>
      </c>
      <c r="F11" s="2109"/>
      <c r="G11" s="2054"/>
      <c r="H11" s="2102"/>
      <c r="I11" s="2122" t="s">
        <v>266</v>
      </c>
      <c r="J11" s="2075"/>
      <c r="K11" s="2121" t="s">
        <v>262</v>
      </c>
      <c r="L11" s="2107"/>
      <c r="M11" s="2079"/>
      <c r="N11" s="2123" t="s">
        <v>263</v>
      </c>
      <c r="O11" s="2121" t="s">
        <v>264</v>
      </c>
      <c r="P11" s="2100"/>
      <c r="Q11" s="2121" t="s">
        <v>275</v>
      </c>
      <c r="R11" s="2107"/>
      <c r="S11" s="2101"/>
      <c r="T11" s="2108"/>
      <c r="U11" s="2100"/>
      <c r="V11" s="2102"/>
      <c r="W11" s="2054"/>
      <c r="X11" s="2055"/>
      <c r="Y11" s="2124" t="s">
        <v>267</v>
      </c>
      <c r="Z11" s="2109"/>
      <c r="AA11" s="2054"/>
      <c r="AB11" s="2125" t="s">
        <v>275</v>
      </c>
      <c r="AC11" s="2102"/>
      <c r="AD11" s="2068"/>
      <c r="AE11" s="2121" t="s">
        <v>262</v>
      </c>
      <c r="AF11" s="2121" t="s">
        <v>269</v>
      </c>
      <c r="AG11" s="2055"/>
      <c r="AH11" s="2126"/>
      <c r="AI11" s="2124" t="s">
        <v>270</v>
      </c>
      <c r="AJ11" s="2077"/>
      <c r="AK11" s="2127" t="s">
        <v>263</v>
      </c>
      <c r="AL11" s="2128"/>
      <c r="AM11" s="2107"/>
      <c r="AN11" s="2124" t="s">
        <v>261</v>
      </c>
      <c r="AO11" s="2121" t="s">
        <v>264</v>
      </c>
      <c r="AP11" s="2101"/>
      <c r="AQ11" s="2129"/>
      <c r="AR11" s="2107"/>
      <c r="AS11" s="2100"/>
    </row>
    <row r="12" customFormat="false" ht="11.1" hidden="false" customHeight="true" outlineLevel="0" collapsed="false">
      <c r="A12" s="2071" t="s">
        <v>279</v>
      </c>
      <c r="B12" s="2071" t="n">
        <v>5</v>
      </c>
      <c r="C12" s="2054"/>
      <c r="D12" s="2072"/>
      <c r="E12" s="2121"/>
      <c r="F12" s="2074"/>
      <c r="G12" s="2054"/>
      <c r="H12" s="2075"/>
      <c r="I12" s="2122"/>
      <c r="J12" s="2075"/>
      <c r="K12" s="2121"/>
      <c r="L12" s="2075"/>
      <c r="M12" s="2079"/>
      <c r="N12" s="2123"/>
      <c r="O12" s="2121"/>
      <c r="P12" s="2073"/>
      <c r="Q12" s="2121"/>
      <c r="R12" s="2077"/>
      <c r="S12" s="2079"/>
      <c r="T12" s="2103"/>
      <c r="U12" s="2073"/>
      <c r="V12" s="2075"/>
      <c r="W12" s="2054"/>
      <c r="X12" s="2072"/>
      <c r="Y12" s="2073"/>
      <c r="Z12" s="2125" t="s">
        <v>275</v>
      </c>
      <c r="AA12" s="2054"/>
      <c r="AB12" s="2130" t="s">
        <v>261</v>
      </c>
      <c r="AC12" s="2116"/>
      <c r="AD12" s="2068"/>
      <c r="AE12" s="2121"/>
      <c r="AF12" s="2121"/>
      <c r="AG12" s="2082"/>
      <c r="AH12" s="2124" t="s">
        <v>270</v>
      </c>
      <c r="AI12" s="2131"/>
      <c r="AJ12" s="2132" t="s">
        <v>267</v>
      </c>
      <c r="AK12" s="2103"/>
      <c r="AL12" s="2121" t="s">
        <v>263</v>
      </c>
      <c r="AM12" s="2073"/>
      <c r="AN12" s="2075"/>
      <c r="AO12" s="2121"/>
      <c r="AP12" s="2079"/>
      <c r="AQ12" s="2081"/>
      <c r="AR12" s="2073"/>
      <c r="AS12" s="2073"/>
    </row>
    <row r="13" customFormat="false" ht="11.1" hidden="false" customHeight="true" outlineLevel="0" collapsed="false">
      <c r="A13" s="2085" t="s">
        <v>280</v>
      </c>
      <c r="B13" s="2071" t="n">
        <v>5</v>
      </c>
      <c r="C13" s="2054"/>
      <c r="D13" s="2133" t="s">
        <v>275</v>
      </c>
      <c r="E13" s="2121"/>
      <c r="F13" s="2087"/>
      <c r="G13" s="2054"/>
      <c r="H13" s="2088"/>
      <c r="I13" s="2122"/>
      <c r="J13" s="2119"/>
      <c r="K13" s="2121"/>
      <c r="L13" s="2088"/>
      <c r="M13" s="2094"/>
      <c r="N13" s="2123"/>
      <c r="O13" s="2121"/>
      <c r="P13" s="2091"/>
      <c r="Q13" s="2091"/>
      <c r="R13" s="2077"/>
      <c r="S13" s="2094"/>
      <c r="T13" s="2103"/>
      <c r="U13" s="2073"/>
      <c r="V13" s="2075"/>
      <c r="W13" s="2054"/>
      <c r="X13" s="2121" t="s">
        <v>261</v>
      </c>
      <c r="Y13" s="2124" t="s">
        <v>267</v>
      </c>
      <c r="Z13" s="2074"/>
      <c r="AA13" s="2054"/>
      <c r="AB13" s="2125" t="s">
        <v>275</v>
      </c>
      <c r="AC13" s="2075"/>
      <c r="AD13" s="2068"/>
      <c r="AE13" s="2121"/>
      <c r="AF13" s="2091"/>
      <c r="AG13" s="2134"/>
      <c r="AH13" s="2073"/>
      <c r="AI13" s="2086"/>
      <c r="AJ13" s="2088"/>
      <c r="AK13" s="2103"/>
      <c r="AL13" s="2121" t="s">
        <v>269</v>
      </c>
      <c r="AM13" s="2124" t="s">
        <v>270</v>
      </c>
      <c r="AN13" s="2088"/>
      <c r="AO13" s="2121"/>
      <c r="AP13" s="2094"/>
      <c r="AQ13" s="2122" t="s">
        <v>263</v>
      </c>
      <c r="AR13" s="2091"/>
      <c r="AS13" s="2086"/>
    </row>
    <row r="14" customFormat="false" ht="11.1" hidden="false" customHeight="true" outlineLevel="0" collapsed="false">
      <c r="A14" s="2099" t="s">
        <v>281</v>
      </c>
      <c r="B14" s="2053" t="n">
        <v>6</v>
      </c>
      <c r="C14" s="2054"/>
      <c r="D14" s="2055"/>
      <c r="E14" s="2135" t="s">
        <v>275</v>
      </c>
      <c r="F14" s="2074"/>
      <c r="G14" s="2054"/>
      <c r="H14" s="2136" t="s">
        <v>262</v>
      </c>
      <c r="I14" s="2108"/>
      <c r="J14" s="2073"/>
      <c r="K14" s="2100"/>
      <c r="L14" s="2102"/>
      <c r="M14" s="2079"/>
      <c r="N14" s="2137" t="s">
        <v>263</v>
      </c>
      <c r="O14" s="2135" t="s">
        <v>261</v>
      </c>
      <c r="P14" s="2077"/>
      <c r="Q14" s="2138"/>
      <c r="R14" s="2135" t="s">
        <v>264</v>
      </c>
      <c r="S14" s="2101"/>
      <c r="T14" s="2108"/>
      <c r="U14" s="2100"/>
      <c r="V14" s="2109"/>
      <c r="W14" s="2054"/>
      <c r="X14" s="2055"/>
      <c r="Y14" s="2135" t="s">
        <v>267</v>
      </c>
      <c r="Z14" s="2139"/>
      <c r="AA14" s="2054"/>
      <c r="AB14" s="2100"/>
      <c r="AC14" s="2135" t="s">
        <v>270</v>
      </c>
      <c r="AD14" s="2068"/>
      <c r="AE14" s="2135" t="s">
        <v>266</v>
      </c>
      <c r="AF14" s="2135" t="s">
        <v>275</v>
      </c>
      <c r="AG14" s="2135" t="s">
        <v>269</v>
      </c>
      <c r="AH14" s="2100"/>
      <c r="AI14" s="2107"/>
      <c r="AJ14" s="2136" t="s">
        <v>263</v>
      </c>
      <c r="AK14" s="2140" t="s">
        <v>264</v>
      </c>
      <c r="AL14" s="2135" t="s">
        <v>261</v>
      </c>
      <c r="AM14" s="2100"/>
      <c r="AN14" s="2135" t="s">
        <v>262</v>
      </c>
      <c r="AO14" s="2107"/>
      <c r="AP14" s="2101"/>
      <c r="AQ14" s="2129"/>
      <c r="AR14" s="2107"/>
      <c r="AS14" s="2077"/>
    </row>
    <row r="15" customFormat="false" ht="11.1" hidden="false" customHeight="true" outlineLevel="0" collapsed="false">
      <c r="A15" s="2071" t="s">
        <v>282</v>
      </c>
      <c r="B15" s="2071" t="n">
        <v>5</v>
      </c>
      <c r="C15" s="2054"/>
      <c r="D15" s="2072"/>
      <c r="E15" s="2135"/>
      <c r="F15" s="2074"/>
      <c r="G15" s="2054"/>
      <c r="H15" s="2136"/>
      <c r="I15" s="2103"/>
      <c r="J15" s="2135" t="s">
        <v>261</v>
      </c>
      <c r="K15" s="2141"/>
      <c r="L15" s="2075"/>
      <c r="M15" s="2079"/>
      <c r="N15" s="2137"/>
      <c r="O15" s="2082"/>
      <c r="P15" s="2091"/>
      <c r="Q15" s="2138"/>
      <c r="R15" s="2135"/>
      <c r="S15" s="2079"/>
      <c r="T15" s="2103"/>
      <c r="U15" s="2073"/>
      <c r="V15" s="2074"/>
      <c r="W15" s="2054"/>
      <c r="X15" s="2072"/>
      <c r="Y15" s="2135"/>
      <c r="Z15" s="2075"/>
      <c r="AA15" s="2054"/>
      <c r="AB15" s="2073"/>
      <c r="AC15" s="2135"/>
      <c r="AD15" s="2068"/>
      <c r="AE15" s="2135"/>
      <c r="AF15" s="2135"/>
      <c r="AG15" s="2135"/>
      <c r="AH15" s="2073"/>
      <c r="AI15" s="2077"/>
      <c r="AJ15" s="2136"/>
      <c r="AK15" s="2140"/>
      <c r="AL15" s="2135"/>
      <c r="AM15" s="2073"/>
      <c r="AN15" s="2135"/>
      <c r="AO15" s="2077"/>
      <c r="AP15" s="2079"/>
      <c r="AQ15" s="2081"/>
      <c r="AR15" s="2077"/>
      <c r="AS15" s="2077"/>
    </row>
    <row r="16" customFormat="false" ht="11.1" hidden="false" customHeight="true" outlineLevel="0" collapsed="false">
      <c r="A16" s="2071" t="s">
        <v>283</v>
      </c>
      <c r="B16" s="2071" t="n">
        <v>2</v>
      </c>
      <c r="C16" s="2054"/>
      <c r="D16" s="2072"/>
      <c r="E16" s="2135"/>
      <c r="F16" s="2074"/>
      <c r="G16" s="2054"/>
      <c r="H16" s="2136" t="s">
        <v>261</v>
      </c>
      <c r="I16" s="2103"/>
      <c r="J16" s="2142"/>
      <c r="K16" s="2141"/>
      <c r="L16" s="2075"/>
      <c r="M16" s="2079"/>
      <c r="N16" s="2137"/>
      <c r="O16" s="2143"/>
      <c r="P16" s="2136" t="s">
        <v>262</v>
      </c>
      <c r="Q16" s="2138"/>
      <c r="R16" s="2135"/>
      <c r="S16" s="2079"/>
      <c r="T16" s="2103"/>
      <c r="U16" s="2073"/>
      <c r="V16" s="2074"/>
      <c r="W16" s="2054"/>
      <c r="X16" s="2072"/>
      <c r="Y16" s="2135"/>
      <c r="Z16" s="2075"/>
      <c r="AA16" s="2054"/>
      <c r="AB16" s="2073"/>
      <c r="AC16" s="2135"/>
      <c r="AD16" s="2068"/>
      <c r="AE16" s="2135"/>
      <c r="AF16" s="2135"/>
      <c r="AG16" s="2135"/>
      <c r="AH16" s="2073"/>
      <c r="AI16" s="2077"/>
      <c r="AJ16" s="2136"/>
      <c r="AK16" s="2140"/>
      <c r="AL16" s="2135"/>
      <c r="AM16" s="2073"/>
      <c r="AN16" s="2135"/>
      <c r="AO16" s="2077"/>
      <c r="AP16" s="2079"/>
      <c r="AQ16" s="2081"/>
      <c r="AR16" s="2077"/>
      <c r="AS16" s="2077"/>
    </row>
    <row r="17" customFormat="false" ht="11.1" hidden="false" customHeight="true" outlineLevel="0" collapsed="false">
      <c r="A17" s="2117" t="s">
        <v>284</v>
      </c>
      <c r="B17" s="2071" t="n">
        <v>2</v>
      </c>
      <c r="C17" s="2054"/>
      <c r="D17" s="2118"/>
      <c r="E17" s="2135"/>
      <c r="F17" s="2074"/>
      <c r="G17" s="2054"/>
      <c r="H17" s="2136"/>
      <c r="I17" s="2103"/>
      <c r="J17" s="2086"/>
      <c r="K17" s="2088"/>
      <c r="L17" s="2091"/>
      <c r="M17" s="2094"/>
      <c r="N17" s="2137"/>
      <c r="O17" s="2088"/>
      <c r="P17" s="2136"/>
      <c r="Q17" s="2138"/>
      <c r="R17" s="2135"/>
      <c r="S17" s="2094"/>
      <c r="T17" s="2103"/>
      <c r="U17" s="2086"/>
      <c r="V17" s="2087"/>
      <c r="W17" s="2054"/>
      <c r="X17" s="2118"/>
      <c r="Y17" s="2135"/>
      <c r="Z17" s="2075"/>
      <c r="AA17" s="2054"/>
      <c r="AB17" s="2086"/>
      <c r="AC17" s="2135"/>
      <c r="AD17" s="2068"/>
      <c r="AE17" s="2135"/>
      <c r="AF17" s="2100"/>
      <c r="AG17" s="2135"/>
      <c r="AH17" s="2086"/>
      <c r="AI17" s="2077"/>
      <c r="AJ17" s="2136"/>
      <c r="AK17" s="2140"/>
      <c r="AL17" s="2135"/>
      <c r="AM17" s="2086"/>
      <c r="AN17" s="2135"/>
      <c r="AO17" s="2091"/>
      <c r="AP17" s="2079"/>
      <c r="AQ17" s="2144"/>
      <c r="AR17" s="2091"/>
      <c r="AS17" s="2145" t="s">
        <v>275</v>
      </c>
    </row>
    <row r="18" customFormat="false" ht="11.1" hidden="false" customHeight="true" outlineLevel="0" collapsed="false">
      <c r="A18" s="2053" t="s">
        <v>285</v>
      </c>
      <c r="B18" s="2053" t="n">
        <v>5</v>
      </c>
      <c r="C18" s="2054"/>
      <c r="D18" s="2072"/>
      <c r="E18" s="2100"/>
      <c r="F18" s="2101"/>
      <c r="G18" s="2054"/>
      <c r="H18" s="2107"/>
      <c r="I18" s="2108"/>
      <c r="J18" s="2100"/>
      <c r="K18" s="2100"/>
      <c r="L18" s="2146" t="s">
        <v>275</v>
      </c>
      <c r="M18" s="2101"/>
      <c r="N18" s="2147" t="s">
        <v>261</v>
      </c>
      <c r="O18" s="2100"/>
      <c r="P18" s="2146" t="s">
        <v>262</v>
      </c>
      <c r="Q18" s="2107"/>
      <c r="R18" s="2100"/>
      <c r="S18" s="2109"/>
      <c r="T18" s="2148" t="s">
        <v>263</v>
      </c>
      <c r="U18" s="2149" t="s">
        <v>264</v>
      </c>
      <c r="V18" s="2139"/>
      <c r="W18" s="2054"/>
      <c r="X18" s="2146" t="s">
        <v>261</v>
      </c>
      <c r="Y18" s="2146" t="s">
        <v>267</v>
      </c>
      <c r="Z18" s="2101"/>
      <c r="AA18" s="2054"/>
      <c r="AB18" s="2146" t="s">
        <v>270</v>
      </c>
      <c r="AC18" s="2077"/>
      <c r="AD18" s="2068"/>
      <c r="AE18" s="2129"/>
      <c r="AF18" s="2102"/>
      <c r="AG18" s="2150" t="s">
        <v>266</v>
      </c>
      <c r="AH18" s="2100"/>
      <c r="AI18" s="2150" t="s">
        <v>275</v>
      </c>
      <c r="AJ18" s="2077"/>
      <c r="AK18" s="2148" t="s">
        <v>262</v>
      </c>
      <c r="AL18" s="2146" t="s">
        <v>263</v>
      </c>
      <c r="AM18" s="2100"/>
      <c r="AN18" s="2146" t="s">
        <v>269</v>
      </c>
      <c r="AO18" s="2100"/>
      <c r="AP18" s="2151" t="s">
        <v>264</v>
      </c>
      <c r="AQ18" s="2144"/>
      <c r="AR18" s="2107"/>
      <c r="AS18" s="2100"/>
    </row>
    <row r="19" customFormat="false" ht="11.1" hidden="false" customHeight="true" outlineLevel="0" collapsed="false">
      <c r="A19" s="2071" t="s">
        <v>286</v>
      </c>
      <c r="B19" s="2071" t="n">
        <v>6</v>
      </c>
      <c r="C19" s="2054"/>
      <c r="D19" s="2072"/>
      <c r="E19" s="2073"/>
      <c r="F19" s="2079"/>
      <c r="G19" s="2054"/>
      <c r="H19" s="2149" t="s">
        <v>262</v>
      </c>
      <c r="I19" s="2103"/>
      <c r="J19" s="2073"/>
      <c r="K19" s="2073"/>
      <c r="L19" s="2146"/>
      <c r="M19" s="2079"/>
      <c r="N19" s="2147"/>
      <c r="O19" s="2077"/>
      <c r="P19" s="2152"/>
      <c r="Q19" s="2075"/>
      <c r="R19" s="2073"/>
      <c r="S19" s="2074"/>
      <c r="T19" s="2148"/>
      <c r="U19" s="2149"/>
      <c r="V19" s="2153"/>
      <c r="W19" s="2054"/>
      <c r="X19" s="2146"/>
      <c r="Y19" s="2146"/>
      <c r="Z19" s="2079"/>
      <c r="AA19" s="2054"/>
      <c r="AB19" s="2146"/>
      <c r="AC19" s="2077"/>
      <c r="AD19" s="2068"/>
      <c r="AE19" s="2081"/>
      <c r="AF19" s="2150" t="s">
        <v>275</v>
      </c>
      <c r="AG19" s="2077"/>
      <c r="AH19" s="2146" t="s">
        <v>263</v>
      </c>
      <c r="AI19" s="2077"/>
      <c r="AJ19" s="2077"/>
      <c r="AK19" s="2148"/>
      <c r="AL19" s="2154"/>
      <c r="AM19" s="2141"/>
      <c r="AN19" s="2146"/>
      <c r="AO19" s="2073"/>
      <c r="AP19" s="2151"/>
      <c r="AQ19" s="2155" t="s">
        <v>266</v>
      </c>
      <c r="AR19" s="2077"/>
      <c r="AS19" s="2073"/>
    </row>
    <row r="20" customFormat="false" ht="11.1" hidden="false" customHeight="true" outlineLevel="0" collapsed="false">
      <c r="A20" s="2085" t="s">
        <v>287</v>
      </c>
      <c r="B20" s="2071" t="n">
        <v>5</v>
      </c>
      <c r="C20" s="2054"/>
      <c r="D20" s="2072"/>
      <c r="E20" s="2086"/>
      <c r="F20" s="2094"/>
      <c r="G20" s="2054"/>
      <c r="H20" s="2091"/>
      <c r="I20" s="2103"/>
      <c r="J20" s="2086"/>
      <c r="K20" s="2086"/>
      <c r="L20" s="2146"/>
      <c r="M20" s="2094"/>
      <c r="N20" s="2147"/>
      <c r="O20" s="2086"/>
      <c r="P20" s="2146" t="s">
        <v>262</v>
      </c>
      <c r="Q20" s="2091"/>
      <c r="R20" s="2086"/>
      <c r="S20" s="2087"/>
      <c r="T20" s="2148"/>
      <c r="U20" s="2149"/>
      <c r="V20" s="2153"/>
      <c r="W20" s="2054"/>
      <c r="X20" s="2146"/>
      <c r="Y20" s="2146"/>
      <c r="Z20" s="2094"/>
      <c r="AA20" s="2054"/>
      <c r="AB20" s="2150" t="s">
        <v>275</v>
      </c>
      <c r="AC20" s="2077"/>
      <c r="AD20" s="2068"/>
      <c r="AE20" s="2144"/>
      <c r="AF20" s="2088"/>
      <c r="AG20" s="2150" t="s">
        <v>266</v>
      </c>
      <c r="AH20" s="2086"/>
      <c r="AI20" s="2146" t="s">
        <v>270</v>
      </c>
      <c r="AJ20" s="2091"/>
      <c r="AK20" s="2148"/>
      <c r="AL20" s="2146" t="s">
        <v>263</v>
      </c>
      <c r="AM20" s="2086"/>
      <c r="AN20" s="2146"/>
      <c r="AO20" s="2086"/>
      <c r="AP20" s="2151"/>
      <c r="AQ20" s="2103"/>
      <c r="AR20" s="2086"/>
      <c r="AS20" s="2086"/>
    </row>
    <row r="21" customFormat="false" ht="11.1" hidden="false" customHeight="true" outlineLevel="0" collapsed="false">
      <c r="A21" s="2099" t="s">
        <v>288</v>
      </c>
      <c r="B21" s="2053" t="n">
        <v>6</v>
      </c>
      <c r="C21" s="2054"/>
      <c r="D21" s="2055"/>
      <c r="E21" s="2100"/>
      <c r="F21" s="2101"/>
      <c r="G21" s="2054"/>
      <c r="H21" s="2075"/>
      <c r="I21" s="2156" t="s">
        <v>261</v>
      </c>
      <c r="J21" s="2100"/>
      <c r="K21" s="2100"/>
      <c r="L21" s="2100"/>
      <c r="M21" s="2101"/>
      <c r="N21" s="2157" t="s">
        <v>262</v>
      </c>
      <c r="O21" s="2158"/>
      <c r="P21" s="2159"/>
      <c r="Q21" s="2160" t="s">
        <v>264</v>
      </c>
      <c r="R21" s="2160" t="s">
        <v>263</v>
      </c>
      <c r="S21" s="2109"/>
      <c r="T21" s="2108"/>
      <c r="U21" s="2161" t="s">
        <v>275</v>
      </c>
      <c r="V21" s="2139"/>
      <c r="W21" s="2054"/>
      <c r="X21" s="2055"/>
      <c r="Y21" s="2160" t="s">
        <v>269</v>
      </c>
      <c r="Z21" s="2101"/>
      <c r="AA21" s="2054"/>
      <c r="AB21" s="2100"/>
      <c r="AC21" s="2160" t="s">
        <v>266</v>
      </c>
      <c r="AD21" s="2068"/>
      <c r="AE21" s="2100"/>
      <c r="AF21" s="2107"/>
      <c r="AG21" s="2160" t="s">
        <v>262</v>
      </c>
      <c r="AH21" s="2100"/>
      <c r="AI21" s="2160" t="s">
        <v>267</v>
      </c>
      <c r="AJ21" s="2102"/>
      <c r="AK21" s="2156" t="s">
        <v>263</v>
      </c>
      <c r="AL21" s="2160" t="s">
        <v>275</v>
      </c>
      <c r="AM21" s="2162"/>
      <c r="AN21" s="2160" t="s">
        <v>270</v>
      </c>
      <c r="AO21" s="2160" t="s">
        <v>261</v>
      </c>
      <c r="AP21" s="2101"/>
      <c r="AQ21" s="2108"/>
      <c r="AR21" s="2160" t="s">
        <v>264</v>
      </c>
      <c r="AS21" s="2100"/>
    </row>
    <row r="22" customFormat="false" ht="11.1" hidden="false" customHeight="true" outlineLevel="0" collapsed="false">
      <c r="A22" s="2071" t="s">
        <v>289</v>
      </c>
      <c r="B22" s="2071" t="n">
        <v>8</v>
      </c>
      <c r="C22" s="2054"/>
      <c r="D22" s="2072"/>
      <c r="E22" s="2073"/>
      <c r="F22" s="2079"/>
      <c r="G22" s="2054"/>
      <c r="H22" s="2161" t="s">
        <v>262</v>
      </c>
      <c r="I22" s="2103"/>
      <c r="J22" s="2073"/>
      <c r="K22" s="2073"/>
      <c r="L22" s="2073"/>
      <c r="M22" s="2079"/>
      <c r="N22" s="2075"/>
      <c r="O22" s="2160" t="s">
        <v>261</v>
      </c>
      <c r="P22" s="2141"/>
      <c r="Q22" s="2160"/>
      <c r="R22" s="2160"/>
      <c r="S22" s="2074"/>
      <c r="T22" s="2103"/>
      <c r="U22" s="2161"/>
      <c r="V22" s="2153"/>
      <c r="W22" s="2054"/>
      <c r="X22" s="2072"/>
      <c r="Y22" s="2160"/>
      <c r="Z22" s="2079"/>
      <c r="AA22" s="2054"/>
      <c r="AB22" s="2073"/>
      <c r="AC22" s="2160"/>
      <c r="AD22" s="2068"/>
      <c r="AE22" s="2073"/>
      <c r="AF22" s="2077"/>
      <c r="AG22" s="2160"/>
      <c r="AH22" s="2073"/>
      <c r="AI22" s="2160"/>
      <c r="AJ22" s="2075"/>
      <c r="AK22" s="2156"/>
      <c r="AL22" s="2160"/>
      <c r="AM22" s="2082"/>
      <c r="AN22" s="2160"/>
      <c r="AO22" s="2160"/>
      <c r="AP22" s="2079"/>
      <c r="AQ22" s="2103"/>
      <c r="AR22" s="2160"/>
      <c r="AS22" s="2073"/>
    </row>
    <row r="23" customFormat="false" ht="11.1" hidden="false" customHeight="true" outlineLevel="0" collapsed="false">
      <c r="A23" s="2117" t="s">
        <v>290</v>
      </c>
      <c r="B23" s="2071" t="n">
        <v>2</v>
      </c>
      <c r="C23" s="2054"/>
      <c r="D23" s="2118"/>
      <c r="E23" s="2086"/>
      <c r="F23" s="2094"/>
      <c r="G23" s="2054"/>
      <c r="H23" s="2088"/>
      <c r="I23" s="2156" t="s">
        <v>262</v>
      </c>
      <c r="J23" s="2091"/>
      <c r="K23" s="2086"/>
      <c r="L23" s="2086"/>
      <c r="M23" s="2094"/>
      <c r="N23" s="2075"/>
      <c r="O23" s="2160"/>
      <c r="P23" s="2163"/>
      <c r="Q23" s="2160"/>
      <c r="R23" s="2160"/>
      <c r="S23" s="2087"/>
      <c r="T23" s="2103"/>
      <c r="U23" s="2161"/>
      <c r="V23" s="2153"/>
      <c r="W23" s="2054"/>
      <c r="X23" s="2118"/>
      <c r="Y23" s="2164"/>
      <c r="Z23" s="2087"/>
      <c r="AA23" s="2054"/>
      <c r="AB23" s="2086"/>
      <c r="AC23" s="2160"/>
      <c r="AD23" s="2068"/>
      <c r="AE23" s="2161" t="s">
        <v>263</v>
      </c>
      <c r="AF23" s="2161" t="s">
        <v>269</v>
      </c>
      <c r="AG23" s="2160"/>
      <c r="AH23" s="2086"/>
      <c r="AI23" s="2160"/>
      <c r="AJ23" s="2088"/>
      <c r="AK23" s="2089"/>
      <c r="AL23" s="2160"/>
      <c r="AM23" s="2165"/>
      <c r="AN23" s="2160"/>
      <c r="AO23" s="2160"/>
      <c r="AP23" s="2094"/>
      <c r="AQ23" s="2089"/>
      <c r="AR23" s="2160"/>
      <c r="AS23" s="2086"/>
    </row>
    <row r="24" customFormat="false" ht="11.1" hidden="false" customHeight="true" outlineLevel="0" collapsed="false">
      <c r="A24" s="2053" t="s">
        <v>291</v>
      </c>
      <c r="B24" s="2053" t="n">
        <v>5</v>
      </c>
      <c r="C24" s="2054"/>
      <c r="D24" s="2055"/>
      <c r="E24" s="2100"/>
      <c r="F24" s="2101"/>
      <c r="G24" s="2054"/>
      <c r="H24" s="2102"/>
      <c r="I24" s="2166" t="s">
        <v>262</v>
      </c>
      <c r="J24" s="2159"/>
      <c r="K24" s="2167"/>
      <c r="L24" s="2107"/>
      <c r="M24" s="2101"/>
      <c r="N24" s="2106"/>
      <c r="O24" s="2142"/>
      <c r="P24" s="2168" t="s">
        <v>275</v>
      </c>
      <c r="Q24" s="2100"/>
      <c r="R24" s="2168" t="s">
        <v>264</v>
      </c>
      <c r="S24" s="2169" t="s">
        <v>263</v>
      </c>
      <c r="T24" s="2166" t="s">
        <v>266</v>
      </c>
      <c r="U24" s="2170" t="s">
        <v>261</v>
      </c>
      <c r="V24" s="2139"/>
      <c r="W24" s="2054"/>
      <c r="X24" s="2168" t="s">
        <v>275</v>
      </c>
      <c r="Y24" s="2168" t="s">
        <v>267</v>
      </c>
      <c r="Z24" s="2101"/>
      <c r="AA24" s="2054"/>
      <c r="AB24" s="2168" t="s">
        <v>270</v>
      </c>
      <c r="AC24" s="2100"/>
      <c r="AD24" s="2068"/>
      <c r="AE24" s="2168" t="s">
        <v>261</v>
      </c>
      <c r="AF24" s="2168" t="s">
        <v>263</v>
      </c>
      <c r="AG24" s="2168" t="s">
        <v>262</v>
      </c>
      <c r="AH24" s="2107"/>
      <c r="AI24" s="2107"/>
      <c r="AJ24" s="2107"/>
      <c r="AK24" s="2108"/>
      <c r="AL24" s="2168" t="s">
        <v>269</v>
      </c>
      <c r="AM24" s="2095"/>
      <c r="AN24" s="2168" t="s">
        <v>264</v>
      </c>
      <c r="AO24" s="2100"/>
      <c r="AP24" s="2101"/>
      <c r="AQ24" s="2103"/>
      <c r="AR24" s="2107"/>
      <c r="AS24" s="2107"/>
    </row>
    <row r="25" customFormat="false" ht="11.1" hidden="false" customHeight="true" outlineLevel="0" collapsed="false">
      <c r="A25" s="2071" t="s">
        <v>292</v>
      </c>
      <c r="B25" s="2071" t="n">
        <v>5</v>
      </c>
      <c r="C25" s="2054"/>
      <c r="D25" s="2072"/>
      <c r="E25" s="2073"/>
      <c r="F25" s="2079"/>
      <c r="G25" s="2054"/>
      <c r="H25" s="2075"/>
      <c r="I25" s="2166"/>
      <c r="J25" s="2141"/>
      <c r="K25" s="2167"/>
      <c r="L25" s="2077"/>
      <c r="M25" s="2079"/>
      <c r="N25" s="2106"/>
      <c r="O25" s="2073"/>
      <c r="P25" s="2168"/>
      <c r="Q25" s="2073"/>
      <c r="R25" s="2168"/>
      <c r="S25" s="2169"/>
      <c r="T25" s="2166"/>
      <c r="U25" s="2170"/>
      <c r="V25" s="2153"/>
      <c r="W25" s="2054"/>
      <c r="X25" s="2168"/>
      <c r="Y25" s="2073"/>
      <c r="Z25" s="2079"/>
      <c r="AA25" s="2054"/>
      <c r="AB25" s="2168"/>
      <c r="AC25" s="2073"/>
      <c r="AD25" s="2068"/>
      <c r="AE25" s="2168" t="s">
        <v>269</v>
      </c>
      <c r="AF25" s="2171"/>
      <c r="AG25" s="2168"/>
      <c r="AH25" s="2073"/>
      <c r="AI25" s="2168" t="s">
        <v>267</v>
      </c>
      <c r="AJ25" s="2077"/>
      <c r="AK25" s="2166" t="s">
        <v>261</v>
      </c>
      <c r="AL25" s="2168" t="s">
        <v>263</v>
      </c>
      <c r="AM25" s="2073"/>
      <c r="AN25" s="2168"/>
      <c r="AO25" s="2073"/>
      <c r="AP25" s="2079"/>
      <c r="AQ25" s="2081"/>
      <c r="AR25" s="2077"/>
      <c r="AS25" s="2077"/>
    </row>
    <row r="26" customFormat="false" ht="11.1" hidden="false" customHeight="true" outlineLevel="0" collapsed="false">
      <c r="A26" s="2085" t="s">
        <v>293</v>
      </c>
      <c r="B26" s="2071" t="n">
        <v>5</v>
      </c>
      <c r="C26" s="2054"/>
      <c r="D26" s="2118"/>
      <c r="E26" s="2086"/>
      <c r="F26" s="2094"/>
      <c r="G26" s="2054"/>
      <c r="H26" s="2088"/>
      <c r="I26" s="2166"/>
      <c r="J26" s="2163"/>
      <c r="K26" s="2167"/>
      <c r="L26" s="2091"/>
      <c r="M26" s="2094"/>
      <c r="N26" s="2106"/>
      <c r="O26" s="2158"/>
      <c r="P26" s="2168"/>
      <c r="Q26" s="2086"/>
      <c r="R26" s="2168"/>
      <c r="S26" s="2169"/>
      <c r="T26" s="2166"/>
      <c r="U26" s="2170"/>
      <c r="V26" s="2172"/>
      <c r="W26" s="2054"/>
      <c r="X26" s="2168"/>
      <c r="Y26" s="2086"/>
      <c r="Z26" s="2094"/>
      <c r="AA26" s="2054"/>
      <c r="AB26" s="2168"/>
      <c r="AC26" s="2086"/>
      <c r="AD26" s="2068"/>
      <c r="AE26" s="2168"/>
      <c r="AF26" s="2168" t="s">
        <v>263</v>
      </c>
      <c r="AG26" s="2168"/>
      <c r="AH26" s="2091"/>
      <c r="AI26" s="2168"/>
      <c r="AJ26" s="2088"/>
      <c r="AK26" s="2173"/>
      <c r="AL26" s="2168" t="s">
        <v>261</v>
      </c>
      <c r="AM26" s="2086"/>
      <c r="AN26" s="2168"/>
      <c r="AO26" s="2086"/>
      <c r="AP26" s="2094"/>
      <c r="AQ26" s="2103"/>
      <c r="AR26" s="2091"/>
      <c r="AS26" s="2091"/>
    </row>
    <row r="27" customFormat="false" ht="11.1" hidden="false" customHeight="true" outlineLevel="0" collapsed="false">
      <c r="A27" s="2099" t="s">
        <v>294</v>
      </c>
      <c r="B27" s="2053" t="n">
        <v>5</v>
      </c>
      <c r="C27" s="2054"/>
      <c r="D27" s="2055"/>
      <c r="E27" s="2100"/>
      <c r="F27" s="2101"/>
      <c r="G27" s="2054"/>
      <c r="H27" s="2075"/>
      <c r="I27" s="2174"/>
      <c r="J27" s="2175" t="s">
        <v>275</v>
      </c>
      <c r="K27" s="2100"/>
      <c r="L27" s="2075"/>
      <c r="M27" s="2101"/>
      <c r="N27" s="2176" t="s">
        <v>264</v>
      </c>
      <c r="O27" s="2175" t="s">
        <v>263</v>
      </c>
      <c r="P27" s="2055"/>
      <c r="Q27" s="2100"/>
      <c r="R27" s="2175" t="s">
        <v>262</v>
      </c>
      <c r="S27" s="2109"/>
      <c r="T27" s="2177" t="s">
        <v>261</v>
      </c>
      <c r="U27" s="2141"/>
      <c r="V27" s="2109"/>
      <c r="W27" s="2054"/>
      <c r="X27" s="2072"/>
      <c r="Y27" s="2107"/>
      <c r="Z27" s="2101"/>
      <c r="AA27" s="2054"/>
      <c r="AB27" s="2100"/>
      <c r="AC27" s="2175" t="s">
        <v>270</v>
      </c>
      <c r="AD27" s="2068"/>
      <c r="AE27" s="2175" t="s">
        <v>261</v>
      </c>
      <c r="AF27" s="2175" t="s">
        <v>262</v>
      </c>
      <c r="AG27" s="2073"/>
      <c r="AH27" s="2175" t="s">
        <v>275</v>
      </c>
      <c r="AI27" s="2175" t="s">
        <v>267</v>
      </c>
      <c r="AJ27" s="2102"/>
      <c r="AK27" s="2177" t="s">
        <v>266</v>
      </c>
      <c r="AL27" s="2175" t="s">
        <v>269</v>
      </c>
      <c r="AM27" s="2100"/>
      <c r="AN27" s="2175" t="s">
        <v>263</v>
      </c>
      <c r="AO27" s="2100"/>
      <c r="AP27" s="2101"/>
      <c r="AQ27" s="2108"/>
      <c r="AR27" s="2175" t="s">
        <v>264</v>
      </c>
      <c r="AS27" s="2075"/>
    </row>
    <row r="28" customFormat="false" ht="11.1" hidden="false" customHeight="true" outlineLevel="0" collapsed="false">
      <c r="A28" s="2071" t="s">
        <v>295</v>
      </c>
      <c r="B28" s="2071" t="n">
        <v>5</v>
      </c>
      <c r="C28" s="2054"/>
      <c r="D28" s="2072"/>
      <c r="E28" s="2073"/>
      <c r="F28" s="2079"/>
      <c r="G28" s="2054"/>
      <c r="H28" s="2075"/>
      <c r="I28" s="2174"/>
      <c r="J28" s="2175"/>
      <c r="K28" s="2073"/>
      <c r="L28" s="2075"/>
      <c r="M28" s="2079"/>
      <c r="N28" s="2176"/>
      <c r="O28" s="2175"/>
      <c r="P28" s="2072"/>
      <c r="Q28" s="2073"/>
      <c r="R28" s="2175"/>
      <c r="S28" s="2074"/>
      <c r="T28" s="2177"/>
      <c r="U28" s="2141"/>
      <c r="V28" s="2075"/>
      <c r="W28" s="2054"/>
      <c r="X28" s="2072"/>
      <c r="Y28" s="2077"/>
      <c r="Z28" s="2079"/>
      <c r="AA28" s="2054"/>
      <c r="AB28" s="2073"/>
      <c r="AC28" s="2175"/>
      <c r="AD28" s="2068"/>
      <c r="AE28" s="2175"/>
      <c r="AF28" s="2175"/>
      <c r="AG28" s="2073"/>
      <c r="AH28" s="2175"/>
      <c r="AI28" s="2175"/>
      <c r="AJ28" s="2075"/>
      <c r="AK28" s="2177"/>
      <c r="AL28" s="2141"/>
      <c r="AM28" s="2073"/>
      <c r="AN28" s="2175" t="s">
        <v>269</v>
      </c>
      <c r="AO28" s="2073"/>
      <c r="AP28" s="2079"/>
      <c r="AQ28" s="2178" t="s">
        <v>263</v>
      </c>
      <c r="AR28" s="2175"/>
      <c r="AS28" s="2075"/>
    </row>
    <row r="29" customFormat="false" ht="11.1" hidden="false" customHeight="true" outlineLevel="0" collapsed="false">
      <c r="A29" s="2085" t="s">
        <v>296</v>
      </c>
      <c r="B29" s="2071" t="n">
        <v>5</v>
      </c>
      <c r="C29" s="2054"/>
      <c r="D29" s="2118"/>
      <c r="E29" s="2086"/>
      <c r="F29" s="2094"/>
      <c r="G29" s="2054"/>
      <c r="H29" s="2088"/>
      <c r="I29" s="2174"/>
      <c r="J29" s="2175"/>
      <c r="K29" s="2086"/>
      <c r="L29" s="2086"/>
      <c r="M29" s="2094"/>
      <c r="N29" s="2176"/>
      <c r="O29" s="2175"/>
      <c r="P29" s="2072"/>
      <c r="Q29" s="2086"/>
      <c r="R29" s="2175"/>
      <c r="S29" s="2087"/>
      <c r="T29" s="2177"/>
      <c r="U29" s="2163"/>
      <c r="V29" s="2075"/>
      <c r="W29" s="2054"/>
      <c r="X29" s="2118"/>
      <c r="Y29" s="2179" t="s">
        <v>275</v>
      </c>
      <c r="Z29" s="2079"/>
      <c r="AA29" s="2054"/>
      <c r="AB29" s="2086"/>
      <c r="AC29" s="2175"/>
      <c r="AD29" s="2068"/>
      <c r="AE29" s="2175"/>
      <c r="AF29" s="2154"/>
      <c r="AG29" s="2141"/>
      <c r="AH29" s="2075"/>
      <c r="AI29" s="2175"/>
      <c r="AJ29" s="2088"/>
      <c r="AK29" s="2177"/>
      <c r="AL29" s="2175" t="s">
        <v>262</v>
      </c>
      <c r="AM29" s="2086"/>
      <c r="AN29" s="2175"/>
      <c r="AO29" s="2086"/>
      <c r="AP29" s="2094"/>
      <c r="AQ29" s="2178"/>
      <c r="AR29" s="2175"/>
      <c r="AS29" s="2086"/>
    </row>
    <row r="30" customFormat="false" ht="11.1" hidden="false" customHeight="true" outlineLevel="0" collapsed="false">
      <c r="A30" s="2117" t="s">
        <v>297</v>
      </c>
      <c r="B30" s="2053" t="n">
        <v>5</v>
      </c>
      <c r="C30" s="2054"/>
      <c r="D30" s="2107"/>
      <c r="E30" s="2073"/>
      <c r="F30" s="2101"/>
      <c r="G30" s="2054"/>
      <c r="H30" s="2180" t="s">
        <v>275</v>
      </c>
      <c r="I30" s="2108"/>
      <c r="J30" s="2167"/>
      <c r="K30" s="2100"/>
      <c r="L30" s="2073"/>
      <c r="M30" s="2101"/>
      <c r="N30" s="2072"/>
      <c r="O30" s="2181"/>
      <c r="P30" s="2180" t="s">
        <v>262</v>
      </c>
      <c r="Q30" s="2107"/>
      <c r="R30" s="2100"/>
      <c r="S30" s="2182" t="s">
        <v>264</v>
      </c>
      <c r="T30" s="2103"/>
      <c r="U30" s="2183" t="s">
        <v>263</v>
      </c>
      <c r="V30" s="2182" t="s">
        <v>261</v>
      </c>
      <c r="W30" s="2054"/>
      <c r="X30" s="2100"/>
      <c r="Y30" s="2180" t="s">
        <v>275</v>
      </c>
      <c r="Z30" s="2180" t="s">
        <v>266</v>
      </c>
      <c r="AA30" s="2054"/>
      <c r="AB30" s="2180" t="s">
        <v>270</v>
      </c>
      <c r="AC30" s="2100"/>
      <c r="AD30" s="2068"/>
      <c r="AE30" s="2100"/>
      <c r="AF30" s="2180" t="s">
        <v>261</v>
      </c>
      <c r="AG30" s="2107"/>
      <c r="AH30" s="2107"/>
      <c r="AI30" s="2180" t="s">
        <v>267</v>
      </c>
      <c r="AJ30" s="2102"/>
      <c r="AK30" s="2184" t="s">
        <v>269</v>
      </c>
      <c r="AL30" s="2180" t="s">
        <v>262</v>
      </c>
      <c r="AM30" s="2100"/>
      <c r="AN30" s="2180" t="s">
        <v>264</v>
      </c>
      <c r="AO30" s="2107"/>
      <c r="AP30" s="2101"/>
      <c r="AQ30" s="2183" t="s">
        <v>263</v>
      </c>
      <c r="AR30" s="2185"/>
      <c r="AS30" s="2073"/>
    </row>
    <row r="31" customFormat="false" ht="11.1" hidden="false" customHeight="true" outlineLevel="0" collapsed="false">
      <c r="A31" s="2117" t="s">
        <v>298</v>
      </c>
      <c r="B31" s="2071" t="n">
        <v>5</v>
      </c>
      <c r="C31" s="2054"/>
      <c r="D31" s="2073"/>
      <c r="E31" s="2073"/>
      <c r="F31" s="2079"/>
      <c r="G31" s="2054"/>
      <c r="H31" s="2180"/>
      <c r="I31" s="2103"/>
      <c r="J31" s="2167"/>
      <c r="K31" s="2073"/>
      <c r="L31" s="2073"/>
      <c r="M31" s="2079"/>
      <c r="N31" s="2186"/>
      <c r="O31" s="2077"/>
      <c r="P31" s="2180"/>
      <c r="Q31" s="2077"/>
      <c r="R31" s="2073"/>
      <c r="S31" s="2182"/>
      <c r="T31" s="2103"/>
      <c r="U31" s="2183"/>
      <c r="V31" s="2182"/>
      <c r="W31" s="2054"/>
      <c r="X31" s="2073"/>
      <c r="Y31" s="2180"/>
      <c r="Z31" s="2180"/>
      <c r="AA31" s="2054"/>
      <c r="AB31" s="2180"/>
      <c r="AC31" s="2073"/>
      <c r="AD31" s="2068"/>
      <c r="AE31" s="2073"/>
      <c r="AF31" s="2180"/>
      <c r="AG31" s="2180" t="s">
        <v>269</v>
      </c>
      <c r="AH31" s="2075"/>
      <c r="AI31" s="2180"/>
      <c r="AJ31" s="2075"/>
      <c r="AK31" s="2103"/>
      <c r="AL31" s="2180"/>
      <c r="AM31" s="2073"/>
      <c r="AN31" s="2180"/>
      <c r="AO31" s="2182" t="s">
        <v>263</v>
      </c>
      <c r="AP31" s="2079"/>
      <c r="AQ31" s="2081"/>
      <c r="AR31" s="2077"/>
      <c r="AS31" s="2073"/>
    </row>
    <row r="32" customFormat="false" ht="11.1" hidden="false" customHeight="true" outlineLevel="0" collapsed="false">
      <c r="A32" s="2117" t="s">
        <v>299</v>
      </c>
      <c r="B32" s="2071" t="n">
        <v>4</v>
      </c>
      <c r="C32" s="2054"/>
      <c r="D32" s="2082"/>
      <c r="E32" s="2073"/>
      <c r="F32" s="2079"/>
      <c r="G32" s="2054"/>
      <c r="H32" s="2180"/>
      <c r="I32" s="2187"/>
      <c r="J32" s="2167"/>
      <c r="K32" s="2073"/>
      <c r="L32" s="2073"/>
      <c r="M32" s="2079"/>
      <c r="N32" s="2188" t="s">
        <v>261</v>
      </c>
      <c r="O32" s="2077"/>
      <c r="P32" s="2180"/>
      <c r="Q32" s="2077"/>
      <c r="R32" s="2073"/>
      <c r="S32" s="2182"/>
      <c r="T32" s="2103"/>
      <c r="U32" s="2183"/>
      <c r="V32" s="2153"/>
      <c r="W32" s="2054"/>
      <c r="X32" s="2073"/>
      <c r="Y32" s="2180"/>
      <c r="Z32" s="2180"/>
      <c r="AA32" s="2054"/>
      <c r="AB32" s="2180"/>
      <c r="AC32" s="2183" t="s">
        <v>261</v>
      </c>
      <c r="AD32" s="2068"/>
      <c r="AE32" s="2073"/>
      <c r="AF32" s="2143"/>
      <c r="AG32" s="2180"/>
      <c r="AH32" s="2075"/>
      <c r="AI32" s="2180"/>
      <c r="AJ32" s="2075"/>
      <c r="AK32" s="2184" t="s">
        <v>263</v>
      </c>
      <c r="AL32" s="2180"/>
      <c r="AM32" s="2073"/>
      <c r="AN32" s="2180"/>
      <c r="AO32" s="2082"/>
      <c r="AP32" s="2079"/>
      <c r="AQ32" s="2077"/>
      <c r="AR32" s="2073"/>
      <c r="AS32" s="2073"/>
    </row>
    <row r="33" customFormat="false" ht="11.1" hidden="false" customHeight="true" outlineLevel="0" collapsed="false">
      <c r="A33" s="2117" t="s">
        <v>300</v>
      </c>
      <c r="B33" s="2071" t="n">
        <v>2</v>
      </c>
      <c r="C33" s="2054"/>
      <c r="D33" s="2189"/>
      <c r="E33" s="2091"/>
      <c r="F33" s="2079"/>
      <c r="G33" s="2054"/>
      <c r="H33" s="2180"/>
      <c r="I33" s="2184" t="s">
        <v>261</v>
      </c>
      <c r="J33" s="2167"/>
      <c r="K33" s="2086"/>
      <c r="L33" s="2091"/>
      <c r="M33" s="2079"/>
      <c r="N33" s="2072"/>
      <c r="O33" s="2091"/>
      <c r="P33" s="2180"/>
      <c r="Q33" s="2091"/>
      <c r="R33" s="2086"/>
      <c r="S33" s="2182"/>
      <c r="T33" s="2103"/>
      <c r="U33" s="2183"/>
      <c r="V33" s="2172"/>
      <c r="W33" s="2054"/>
      <c r="X33" s="2190" t="s">
        <v>275</v>
      </c>
      <c r="Y33" s="2092"/>
      <c r="Z33" s="2180"/>
      <c r="AA33" s="2054"/>
      <c r="AB33" s="2191"/>
      <c r="AC33" s="2180" t="s">
        <v>270</v>
      </c>
      <c r="AD33" s="2068"/>
      <c r="AE33" s="2073"/>
      <c r="AF33" s="2091"/>
      <c r="AG33" s="2091"/>
      <c r="AH33" s="2091"/>
      <c r="AI33" s="2180"/>
      <c r="AJ33" s="2088"/>
      <c r="AK33" s="2184" t="s">
        <v>269</v>
      </c>
      <c r="AL33" s="2180"/>
      <c r="AM33" s="2086"/>
      <c r="AN33" s="2180"/>
      <c r="AO33" s="2183" t="s">
        <v>261</v>
      </c>
      <c r="AP33" s="2172"/>
      <c r="AQ33" s="2183" t="s">
        <v>263</v>
      </c>
      <c r="AR33" s="2192"/>
      <c r="AS33" s="2073"/>
    </row>
    <row r="34" customFormat="false" ht="11.1" hidden="false" customHeight="true" outlineLevel="0" collapsed="false">
      <c r="A34" s="2193" t="s">
        <v>77</v>
      </c>
      <c r="B34" s="2053" t="n">
        <v>7</v>
      </c>
      <c r="C34" s="2054"/>
      <c r="D34" s="2194" t="s">
        <v>275</v>
      </c>
      <c r="E34" s="2102"/>
      <c r="F34" s="2195"/>
      <c r="G34" s="2054"/>
      <c r="H34" s="2196" t="s">
        <v>261</v>
      </c>
      <c r="I34" s="2197"/>
      <c r="J34" s="2167"/>
      <c r="K34" s="2107"/>
      <c r="L34" s="2107"/>
      <c r="M34" s="2101"/>
      <c r="N34" s="2055"/>
      <c r="O34" s="2107"/>
      <c r="P34" s="2167"/>
      <c r="Q34" s="2100"/>
      <c r="R34" s="2198" t="s">
        <v>262</v>
      </c>
      <c r="S34" s="2199"/>
      <c r="T34" s="2200" t="s">
        <v>263</v>
      </c>
      <c r="U34" s="2201" t="s">
        <v>264</v>
      </c>
      <c r="V34" s="2139"/>
      <c r="W34" s="2054"/>
      <c r="X34" s="2202" t="s">
        <v>269</v>
      </c>
      <c r="Y34" s="2073"/>
      <c r="Z34" s="2101"/>
      <c r="AA34" s="2054"/>
      <c r="AB34" s="2073"/>
      <c r="AC34" s="2196" t="s">
        <v>267</v>
      </c>
      <c r="AD34" s="2068"/>
      <c r="AE34" s="2198" t="s">
        <v>262</v>
      </c>
      <c r="AF34" s="2100"/>
      <c r="AG34" s="2107"/>
      <c r="AH34" s="2198" t="s">
        <v>263</v>
      </c>
      <c r="AI34" s="2107"/>
      <c r="AJ34" s="2203"/>
      <c r="AK34" s="2200" t="s">
        <v>261</v>
      </c>
      <c r="AL34" s="2198" t="s">
        <v>264</v>
      </c>
      <c r="AM34" s="2100"/>
      <c r="AN34" s="2198" t="s">
        <v>270</v>
      </c>
      <c r="AO34" s="2100"/>
      <c r="AP34" s="2101"/>
      <c r="AQ34" s="2204" t="s">
        <v>266</v>
      </c>
      <c r="AR34" s="2198" t="s">
        <v>275</v>
      </c>
      <c r="AS34" s="2100"/>
    </row>
    <row r="35" customFormat="false" ht="11.1" hidden="false" customHeight="true" outlineLevel="0" collapsed="false">
      <c r="A35" s="2117" t="s">
        <v>90</v>
      </c>
      <c r="B35" s="2071" t="n">
        <v>4</v>
      </c>
      <c r="C35" s="2054"/>
      <c r="D35" s="2072"/>
      <c r="E35" s="2073"/>
      <c r="F35" s="2196" t="s">
        <v>275</v>
      </c>
      <c r="G35" s="2054"/>
      <c r="H35" s="2196"/>
      <c r="I35" s="2197"/>
      <c r="J35" s="2167"/>
      <c r="K35" s="2077"/>
      <c r="L35" s="2077"/>
      <c r="M35" s="2079"/>
      <c r="N35" s="2194" t="s">
        <v>266</v>
      </c>
      <c r="O35" s="2077"/>
      <c r="P35" s="2167"/>
      <c r="Q35" s="2073"/>
      <c r="R35" s="2198"/>
      <c r="S35" s="2079"/>
      <c r="T35" s="2200"/>
      <c r="U35" s="2201"/>
      <c r="V35" s="2153"/>
      <c r="W35" s="2054"/>
      <c r="X35" s="2202"/>
      <c r="Y35" s="2073"/>
      <c r="Z35" s="2079"/>
      <c r="AA35" s="2054"/>
      <c r="AB35" s="2073"/>
      <c r="AC35" s="2196"/>
      <c r="AD35" s="2068"/>
      <c r="AE35" s="2198"/>
      <c r="AF35" s="2073"/>
      <c r="AG35" s="2073"/>
      <c r="AH35" s="2073"/>
      <c r="AI35" s="2077"/>
      <c r="AJ35" s="2205" t="s">
        <v>263</v>
      </c>
      <c r="AK35" s="2200"/>
      <c r="AL35" s="2198"/>
      <c r="AM35" s="2073"/>
      <c r="AN35" s="2198"/>
      <c r="AO35" s="2073"/>
      <c r="AP35" s="2079"/>
      <c r="AQ35" s="2103"/>
      <c r="AR35" s="2198"/>
      <c r="AS35" s="2073"/>
    </row>
    <row r="36" customFormat="false" ht="11.1" hidden="false" customHeight="true" outlineLevel="0" collapsed="false">
      <c r="A36" s="2085" t="s">
        <v>301</v>
      </c>
      <c r="B36" s="2071" t="n">
        <v>5</v>
      </c>
      <c r="C36" s="2054"/>
      <c r="D36" s="2118"/>
      <c r="E36" s="2086"/>
      <c r="F36" s="2196"/>
      <c r="G36" s="2054"/>
      <c r="H36" s="2196"/>
      <c r="I36" s="2197"/>
      <c r="J36" s="2167"/>
      <c r="K36" s="2077"/>
      <c r="L36" s="2091"/>
      <c r="M36" s="2094"/>
      <c r="N36" s="2118"/>
      <c r="O36" s="2077"/>
      <c r="P36" s="2167"/>
      <c r="Q36" s="2086"/>
      <c r="R36" s="2198"/>
      <c r="S36" s="2094"/>
      <c r="T36" s="2200"/>
      <c r="U36" s="2201"/>
      <c r="V36" s="2153"/>
      <c r="W36" s="2054"/>
      <c r="X36" s="2086"/>
      <c r="Y36" s="2198" t="s">
        <v>269</v>
      </c>
      <c r="Z36" s="2094"/>
      <c r="AA36" s="2054"/>
      <c r="AB36" s="2086"/>
      <c r="AC36" s="2196"/>
      <c r="AD36" s="2068"/>
      <c r="AE36" s="2198"/>
      <c r="AF36" s="2086"/>
      <c r="AG36" s="2194" t="s">
        <v>266</v>
      </c>
      <c r="AH36" s="2086"/>
      <c r="AI36" s="2091"/>
      <c r="AJ36" s="2205"/>
      <c r="AK36" s="2200"/>
      <c r="AL36" s="2198"/>
      <c r="AM36" s="2086"/>
      <c r="AN36" s="2198"/>
      <c r="AO36" s="2086"/>
      <c r="AP36" s="2094"/>
      <c r="AQ36" s="2089"/>
      <c r="AR36" s="2198"/>
      <c r="AS36" s="2073"/>
    </row>
    <row r="37" customFormat="false" ht="11.1" hidden="false" customHeight="true" outlineLevel="0" collapsed="false">
      <c r="A37" s="2206" t="s">
        <v>76</v>
      </c>
      <c r="B37" s="2053" t="n">
        <v>5</v>
      </c>
      <c r="C37" s="2054"/>
      <c r="D37" s="2055"/>
      <c r="E37" s="2100"/>
      <c r="F37" s="2101"/>
      <c r="G37" s="2054"/>
      <c r="H37" s="2077"/>
      <c r="I37" s="2197"/>
      <c r="J37" s="2167"/>
      <c r="K37" s="2207" t="s">
        <v>262</v>
      </c>
      <c r="L37" s="2167"/>
      <c r="M37" s="2208" t="s">
        <v>275</v>
      </c>
      <c r="N37" s="2209" t="s">
        <v>264</v>
      </c>
      <c r="O37" s="2207" t="s">
        <v>261</v>
      </c>
      <c r="P37" s="2167"/>
      <c r="Q37" s="2207" t="s">
        <v>263</v>
      </c>
      <c r="R37" s="2210"/>
      <c r="S37" s="2195"/>
      <c r="T37" s="2211"/>
      <c r="U37" s="2212" t="s">
        <v>266</v>
      </c>
      <c r="V37" s="2139"/>
      <c r="W37" s="2054"/>
      <c r="X37" s="2207" t="s">
        <v>269</v>
      </c>
      <c r="Y37" s="2077"/>
      <c r="Z37" s="2101"/>
      <c r="AA37" s="2054"/>
      <c r="AB37" s="2159"/>
      <c r="AC37" s="2207" t="s">
        <v>267</v>
      </c>
      <c r="AD37" s="2068"/>
      <c r="AE37" s="2107"/>
      <c r="AF37" s="2207" t="s">
        <v>261</v>
      </c>
      <c r="AG37" s="2100"/>
      <c r="AH37" s="2207" t="s">
        <v>270</v>
      </c>
      <c r="AI37" s="2075"/>
      <c r="AJ37" s="2107"/>
      <c r="AK37" s="2213" t="s">
        <v>262</v>
      </c>
      <c r="AL37" s="2162"/>
      <c r="AM37" s="2212" t="s">
        <v>264</v>
      </c>
      <c r="AN37" s="2207" t="s">
        <v>275</v>
      </c>
      <c r="AO37" s="2207" t="s">
        <v>263</v>
      </c>
      <c r="AP37" s="2101"/>
      <c r="AQ37" s="2108"/>
      <c r="AR37" s="2100"/>
      <c r="AS37" s="2107"/>
    </row>
    <row r="38" customFormat="false" ht="11.1" hidden="false" customHeight="true" outlineLevel="0" collapsed="false">
      <c r="A38" s="2117" t="s">
        <v>101</v>
      </c>
      <c r="B38" s="2071" t="n">
        <v>5</v>
      </c>
      <c r="C38" s="2054"/>
      <c r="D38" s="2072"/>
      <c r="E38" s="2073"/>
      <c r="F38" s="2079"/>
      <c r="G38" s="2054"/>
      <c r="H38" s="2077"/>
      <c r="I38" s="2197"/>
      <c r="J38" s="2167"/>
      <c r="K38" s="2207"/>
      <c r="L38" s="2167"/>
      <c r="M38" s="2208"/>
      <c r="N38" s="2209"/>
      <c r="O38" s="2077"/>
      <c r="P38" s="2167"/>
      <c r="Q38" s="2207"/>
      <c r="R38" s="2210"/>
      <c r="S38" s="2208" t="s">
        <v>261</v>
      </c>
      <c r="T38" s="2211"/>
      <c r="U38" s="2212"/>
      <c r="V38" s="2153"/>
      <c r="W38" s="2054"/>
      <c r="X38" s="2072"/>
      <c r="Y38" s="2207" t="s">
        <v>269</v>
      </c>
      <c r="Z38" s="2074"/>
      <c r="AA38" s="2054"/>
      <c r="AB38" s="2073"/>
      <c r="AC38" s="2207"/>
      <c r="AD38" s="2068"/>
      <c r="AE38" s="2077"/>
      <c r="AF38" s="2207"/>
      <c r="AG38" s="2073"/>
      <c r="AH38" s="2207"/>
      <c r="AI38" s="2075"/>
      <c r="AJ38" s="2077"/>
      <c r="AK38" s="2213"/>
      <c r="AL38" s="2082"/>
      <c r="AM38" s="2212"/>
      <c r="AN38" s="2207"/>
      <c r="AO38" s="2207"/>
      <c r="AP38" s="2079"/>
      <c r="AQ38" s="2081"/>
      <c r="AR38" s="2073"/>
      <c r="AS38" s="2077"/>
    </row>
    <row r="39" customFormat="false" ht="11.1" hidden="false" customHeight="true" outlineLevel="0" collapsed="false">
      <c r="A39" s="2117" t="s">
        <v>302</v>
      </c>
      <c r="B39" s="2071" t="n">
        <v>5</v>
      </c>
      <c r="C39" s="2054"/>
      <c r="D39" s="2118"/>
      <c r="E39" s="2086"/>
      <c r="F39" s="2094"/>
      <c r="G39" s="2054"/>
      <c r="H39" s="2091"/>
      <c r="I39" s="2197"/>
      <c r="J39" s="2167"/>
      <c r="K39" s="2207"/>
      <c r="L39" s="2167"/>
      <c r="M39" s="2208"/>
      <c r="N39" s="2209"/>
      <c r="O39" s="2091"/>
      <c r="P39" s="2167"/>
      <c r="Q39" s="2207"/>
      <c r="R39" s="2210"/>
      <c r="S39" s="2208"/>
      <c r="T39" s="2211"/>
      <c r="U39" s="2212"/>
      <c r="V39" s="2153"/>
      <c r="W39" s="2054"/>
      <c r="X39" s="2118"/>
      <c r="Y39" s="2207"/>
      <c r="Z39" s="2087"/>
      <c r="AA39" s="2054"/>
      <c r="AB39" s="2086"/>
      <c r="AC39" s="2207"/>
      <c r="AD39" s="2068"/>
      <c r="AE39" s="2207" t="s">
        <v>261</v>
      </c>
      <c r="AF39" s="2165"/>
      <c r="AG39" s="2086"/>
      <c r="AH39" s="2207"/>
      <c r="AI39" s="2086"/>
      <c r="AJ39" s="2091"/>
      <c r="AK39" s="2213"/>
      <c r="AL39" s="2165"/>
      <c r="AM39" s="2212"/>
      <c r="AN39" s="2207"/>
      <c r="AO39" s="2207"/>
      <c r="AP39" s="2094"/>
      <c r="AQ39" s="2144"/>
      <c r="AR39" s="2086"/>
      <c r="AS39" s="2091"/>
    </row>
    <row r="40" customFormat="false" ht="11.1" hidden="false" customHeight="true" outlineLevel="0" collapsed="false">
      <c r="A40" s="2193" t="s">
        <v>110</v>
      </c>
      <c r="B40" s="2053" t="n">
        <v>4</v>
      </c>
      <c r="C40" s="2054"/>
      <c r="D40" s="2203"/>
      <c r="E40" s="2214" t="s">
        <v>261</v>
      </c>
      <c r="F40" s="2101"/>
      <c r="G40" s="2054"/>
      <c r="H40" s="2107"/>
      <c r="I40" s="2197"/>
      <c r="J40" s="2203"/>
      <c r="K40" s="2107"/>
      <c r="L40" s="2100"/>
      <c r="M40" s="2101"/>
      <c r="N40" s="2215" t="s">
        <v>262</v>
      </c>
      <c r="O40" s="2100"/>
      <c r="P40" s="2214" t="s">
        <v>264</v>
      </c>
      <c r="Q40" s="2216" t="s">
        <v>275</v>
      </c>
      <c r="R40" s="2100"/>
      <c r="S40" s="2109"/>
      <c r="T40" s="2211"/>
      <c r="U40" s="2217" t="s">
        <v>263</v>
      </c>
      <c r="V40" s="2139"/>
      <c r="W40" s="2054"/>
      <c r="X40" s="2216" t="s">
        <v>266</v>
      </c>
      <c r="Y40" s="2214" t="s">
        <v>261</v>
      </c>
      <c r="Z40" s="2214" t="s">
        <v>275</v>
      </c>
      <c r="AA40" s="2054"/>
      <c r="AB40" s="2162"/>
      <c r="AC40" s="2214" t="s">
        <v>267</v>
      </c>
      <c r="AD40" s="2068"/>
      <c r="AE40" s="2100"/>
      <c r="AF40" s="2214" t="s">
        <v>263</v>
      </c>
      <c r="AG40" s="2100"/>
      <c r="AH40" s="2100"/>
      <c r="AI40" s="2214" t="s">
        <v>270</v>
      </c>
      <c r="AJ40" s="2107"/>
      <c r="AK40" s="2218" t="s">
        <v>269</v>
      </c>
      <c r="AL40" s="2219"/>
      <c r="AM40" s="2100"/>
      <c r="AN40" s="2214" t="s">
        <v>262</v>
      </c>
      <c r="AO40" s="2075"/>
      <c r="AP40" s="2220" t="s">
        <v>264</v>
      </c>
      <c r="AQ40" s="2129"/>
      <c r="AR40" s="2100"/>
      <c r="AS40" s="2107"/>
    </row>
    <row r="41" customFormat="false" ht="11.1" hidden="false" customHeight="true" outlineLevel="0" collapsed="false">
      <c r="A41" s="2117" t="s">
        <v>147</v>
      </c>
      <c r="B41" s="2071" t="n">
        <v>5</v>
      </c>
      <c r="C41" s="2054"/>
      <c r="D41" s="2214" t="s">
        <v>261</v>
      </c>
      <c r="E41" s="2073"/>
      <c r="F41" s="2220" t="s">
        <v>275</v>
      </c>
      <c r="G41" s="2054"/>
      <c r="H41" s="2077"/>
      <c r="I41" s="2197"/>
      <c r="J41" s="2216" t="s">
        <v>266</v>
      </c>
      <c r="K41" s="2075"/>
      <c r="L41" s="2073"/>
      <c r="M41" s="2079"/>
      <c r="N41" s="2215"/>
      <c r="O41" s="2073"/>
      <c r="P41" s="2214"/>
      <c r="Q41" s="2073"/>
      <c r="R41" s="2073"/>
      <c r="S41" s="2074"/>
      <c r="T41" s="2211"/>
      <c r="U41" s="2217"/>
      <c r="V41" s="2153"/>
      <c r="W41" s="2054"/>
      <c r="X41" s="2073"/>
      <c r="Y41" s="2214"/>
      <c r="Z41" s="2214"/>
      <c r="AA41" s="2054"/>
      <c r="AB41" s="2073"/>
      <c r="AC41" s="2214"/>
      <c r="AD41" s="2068"/>
      <c r="AE41" s="2073"/>
      <c r="AF41" s="2214"/>
      <c r="AG41" s="2073"/>
      <c r="AH41" s="2073"/>
      <c r="AI41" s="2214"/>
      <c r="AJ41" s="2077"/>
      <c r="AK41" s="2081"/>
      <c r="AL41" s="2214" t="s">
        <v>269</v>
      </c>
      <c r="AM41" s="2073"/>
      <c r="AN41" s="2214"/>
      <c r="AO41" s="2075"/>
      <c r="AP41" s="2220"/>
      <c r="AQ41" s="2081"/>
      <c r="AR41" s="2073"/>
      <c r="AS41" s="2077"/>
    </row>
    <row r="42" customFormat="false" ht="11.1" hidden="false" customHeight="true" outlineLevel="0" collapsed="false">
      <c r="A42" s="2085" t="s">
        <v>303</v>
      </c>
      <c r="B42" s="2071" t="n">
        <v>5</v>
      </c>
      <c r="C42" s="2054"/>
      <c r="D42" s="2214"/>
      <c r="E42" s="2086"/>
      <c r="F42" s="2220"/>
      <c r="G42" s="2054"/>
      <c r="H42" s="2091"/>
      <c r="I42" s="2197"/>
      <c r="J42" s="2086"/>
      <c r="K42" s="2091"/>
      <c r="L42" s="2086"/>
      <c r="M42" s="2094"/>
      <c r="N42" s="2215"/>
      <c r="O42" s="2086"/>
      <c r="P42" s="2214"/>
      <c r="Q42" s="2073"/>
      <c r="R42" s="2086"/>
      <c r="S42" s="2087"/>
      <c r="T42" s="2211"/>
      <c r="U42" s="2217"/>
      <c r="V42" s="2172"/>
      <c r="W42" s="2054"/>
      <c r="X42" s="2073"/>
      <c r="Y42" s="2214"/>
      <c r="Z42" s="2214"/>
      <c r="AA42" s="2054"/>
      <c r="AB42" s="2086"/>
      <c r="AC42" s="2214"/>
      <c r="AD42" s="2068"/>
      <c r="AE42" s="2073"/>
      <c r="AF42" s="2214"/>
      <c r="AG42" s="2086"/>
      <c r="AH42" s="2086"/>
      <c r="AI42" s="2214"/>
      <c r="AJ42" s="2091"/>
      <c r="AK42" s="2221" t="s">
        <v>266</v>
      </c>
      <c r="AL42" s="2214"/>
      <c r="AM42" s="2086"/>
      <c r="AN42" s="2214"/>
      <c r="AO42" s="2075"/>
      <c r="AP42" s="2220"/>
      <c r="AQ42" s="2144"/>
      <c r="AR42" s="2086"/>
      <c r="AS42" s="2091"/>
    </row>
    <row r="43" customFormat="false" ht="11.1" hidden="false" customHeight="true" outlineLevel="0" collapsed="false">
      <c r="A43" s="2206" t="s">
        <v>116</v>
      </c>
      <c r="B43" s="2053" t="n">
        <v>5</v>
      </c>
      <c r="C43" s="2054"/>
      <c r="D43" s="2055"/>
      <c r="E43" s="2100"/>
      <c r="F43" s="2101"/>
      <c r="G43" s="2054"/>
      <c r="H43" s="2107"/>
      <c r="I43" s="2222" t="s">
        <v>262</v>
      </c>
      <c r="J43" s="2055"/>
      <c r="K43" s="2223" t="s">
        <v>275</v>
      </c>
      <c r="L43" s="2107"/>
      <c r="M43" s="2101"/>
      <c r="N43" s="2224" t="s">
        <v>266</v>
      </c>
      <c r="O43" s="2107"/>
      <c r="P43" s="2225" t="s">
        <v>263</v>
      </c>
      <c r="Q43" s="2055"/>
      <c r="R43" s="2100"/>
      <c r="S43" s="2226" t="s">
        <v>264</v>
      </c>
      <c r="T43" s="2227" t="s">
        <v>261</v>
      </c>
      <c r="U43" s="2228"/>
      <c r="V43" s="2102"/>
      <c r="W43" s="2054"/>
      <c r="X43" s="2055"/>
      <c r="Y43" s="2142"/>
      <c r="Z43" s="2101"/>
      <c r="AA43" s="2054"/>
      <c r="AB43" s="2100"/>
      <c r="AC43" s="2225" t="s">
        <v>267</v>
      </c>
      <c r="AD43" s="2068"/>
      <c r="AE43" s="2222" t="s">
        <v>263</v>
      </c>
      <c r="AF43" s="2225" t="s">
        <v>261</v>
      </c>
      <c r="AG43" s="2107"/>
      <c r="AH43" s="2225" t="s">
        <v>270</v>
      </c>
      <c r="AI43" s="2055"/>
      <c r="AJ43" s="2101"/>
      <c r="AK43" s="2227" t="s">
        <v>269</v>
      </c>
      <c r="AL43" s="2225" t="s">
        <v>262</v>
      </c>
      <c r="AM43" s="2100"/>
      <c r="AN43" s="2075"/>
      <c r="AO43" s="2229" t="s">
        <v>264</v>
      </c>
      <c r="AP43" s="2230"/>
      <c r="AQ43" s="2129"/>
      <c r="AR43" s="2100"/>
      <c r="AS43" s="2225" t="s">
        <v>275</v>
      </c>
    </row>
    <row r="44" customFormat="false" ht="11.1" hidden="false" customHeight="true" outlineLevel="0" collapsed="false">
      <c r="A44" s="2117" t="s">
        <v>118</v>
      </c>
      <c r="B44" s="2071" t="n">
        <v>5</v>
      </c>
      <c r="C44" s="2054"/>
      <c r="D44" s="2225" t="s">
        <v>275</v>
      </c>
      <c r="E44" s="2073"/>
      <c r="F44" s="2079"/>
      <c r="G44" s="2054"/>
      <c r="H44" s="2077"/>
      <c r="I44" s="2222"/>
      <c r="J44" s="2072"/>
      <c r="K44" s="2077"/>
      <c r="L44" s="2077"/>
      <c r="M44" s="2079"/>
      <c r="N44" s="2224"/>
      <c r="O44" s="2107"/>
      <c r="P44" s="2225"/>
      <c r="Q44" s="2072"/>
      <c r="R44" s="2073"/>
      <c r="S44" s="2226"/>
      <c r="T44" s="2103"/>
      <c r="U44" s="2229" t="s">
        <v>261</v>
      </c>
      <c r="V44" s="2153"/>
      <c r="W44" s="2054"/>
      <c r="X44" s="2072"/>
      <c r="Y44" s="2158"/>
      <c r="Z44" s="2079"/>
      <c r="AA44" s="2054"/>
      <c r="AB44" s="2073"/>
      <c r="AC44" s="2225"/>
      <c r="AD44" s="2068"/>
      <c r="AE44" s="2222"/>
      <c r="AF44" s="2225"/>
      <c r="AG44" s="2077"/>
      <c r="AH44" s="2225"/>
      <c r="AI44" s="2072"/>
      <c r="AJ44" s="2079"/>
      <c r="AK44" s="2227"/>
      <c r="AL44" s="2225"/>
      <c r="AM44" s="2073"/>
      <c r="AN44" s="2075"/>
      <c r="AO44" s="2229"/>
      <c r="AP44" s="2153"/>
      <c r="AQ44" s="2081"/>
      <c r="AR44" s="2073"/>
      <c r="AS44" s="2225"/>
    </row>
    <row r="45" customFormat="false" ht="11.1" hidden="false" customHeight="true" outlineLevel="0" collapsed="false">
      <c r="A45" s="2117" t="s">
        <v>304</v>
      </c>
      <c r="B45" s="2071" t="n">
        <v>5</v>
      </c>
      <c r="C45" s="2054"/>
      <c r="D45" s="2225"/>
      <c r="E45" s="2086"/>
      <c r="F45" s="2094"/>
      <c r="G45" s="2054"/>
      <c r="H45" s="2091"/>
      <c r="I45" s="2222"/>
      <c r="J45" s="2118"/>
      <c r="K45" s="2086"/>
      <c r="L45" s="2091"/>
      <c r="M45" s="2094"/>
      <c r="N45" s="2224"/>
      <c r="O45" s="2107"/>
      <c r="P45" s="2225"/>
      <c r="Q45" s="2118"/>
      <c r="R45" s="2086"/>
      <c r="S45" s="2226"/>
      <c r="T45" s="2081"/>
      <c r="U45" s="2231"/>
      <c r="V45" s="2229" t="s">
        <v>261</v>
      </c>
      <c r="W45" s="2054"/>
      <c r="X45" s="2165"/>
      <c r="Y45" s="2225" t="s">
        <v>261</v>
      </c>
      <c r="Z45" s="2079"/>
      <c r="AA45" s="2054"/>
      <c r="AB45" s="2086"/>
      <c r="AC45" s="2225"/>
      <c r="AD45" s="2068"/>
      <c r="AE45" s="2222"/>
      <c r="AF45" s="2091"/>
      <c r="AG45" s="2091"/>
      <c r="AH45" s="2225"/>
      <c r="AI45" s="2072"/>
      <c r="AJ45" s="2094"/>
      <c r="AK45" s="2227"/>
      <c r="AL45" s="2225"/>
      <c r="AM45" s="2086"/>
      <c r="AN45" s="2075"/>
      <c r="AO45" s="2229"/>
      <c r="AP45" s="2172"/>
      <c r="AQ45" s="2144"/>
      <c r="AR45" s="2086"/>
      <c r="AS45" s="2225"/>
    </row>
    <row r="46" customFormat="false" ht="11.1" hidden="false" customHeight="true" outlineLevel="0" collapsed="false">
      <c r="A46" s="2193" t="s">
        <v>120</v>
      </c>
      <c r="B46" s="2053" t="n">
        <v>4</v>
      </c>
      <c r="C46" s="2054"/>
      <c r="D46" s="2232" t="s">
        <v>275</v>
      </c>
      <c r="E46" s="2107"/>
      <c r="F46" s="2101"/>
      <c r="G46" s="2054"/>
      <c r="H46" s="2233" t="s">
        <v>262</v>
      </c>
      <c r="I46" s="2234" t="s">
        <v>266</v>
      </c>
      <c r="J46" s="2100"/>
      <c r="K46" s="2107"/>
      <c r="L46" s="2107"/>
      <c r="M46" s="2101"/>
      <c r="N46" s="2235"/>
      <c r="O46" s="2236"/>
      <c r="P46" s="2237" t="s">
        <v>263</v>
      </c>
      <c r="Q46" s="2237" t="s">
        <v>264</v>
      </c>
      <c r="R46" s="2055"/>
      <c r="S46" s="2079"/>
      <c r="T46" s="2108"/>
      <c r="U46" s="2100"/>
      <c r="V46" s="2233" t="s">
        <v>261</v>
      </c>
      <c r="W46" s="2054"/>
      <c r="X46" s="2238"/>
      <c r="Y46" s="2232" t="s">
        <v>275</v>
      </c>
      <c r="Z46" s="2101"/>
      <c r="AA46" s="2054"/>
      <c r="AB46" s="2107"/>
      <c r="AC46" s="2237" t="s">
        <v>267</v>
      </c>
      <c r="AD46" s="2068"/>
      <c r="AE46" s="2239" t="s">
        <v>269</v>
      </c>
      <c r="AF46" s="2232" t="s">
        <v>262</v>
      </c>
      <c r="AG46" s="2107"/>
      <c r="AH46" s="2100"/>
      <c r="AI46" s="2240" t="s">
        <v>270</v>
      </c>
      <c r="AJ46" s="2139"/>
      <c r="AK46" s="2241" t="s">
        <v>264</v>
      </c>
      <c r="AL46" s="2232" t="s">
        <v>263</v>
      </c>
      <c r="AM46" s="2100"/>
      <c r="AN46" s="2232" t="s">
        <v>261</v>
      </c>
      <c r="AO46" s="2107"/>
      <c r="AP46" s="2101"/>
      <c r="AQ46" s="2108"/>
      <c r="AR46" s="2107"/>
      <c r="AS46" s="2107"/>
    </row>
    <row r="47" customFormat="false" ht="11.1" hidden="false" customHeight="true" outlineLevel="0" collapsed="false">
      <c r="A47" s="2117" t="s">
        <v>124</v>
      </c>
      <c r="B47" s="2071" t="n">
        <v>5</v>
      </c>
      <c r="C47" s="2054"/>
      <c r="D47" s="2232"/>
      <c r="E47" s="2077"/>
      <c r="F47" s="2079"/>
      <c r="G47" s="2054"/>
      <c r="H47" s="2107"/>
      <c r="I47" s="2241" t="s">
        <v>261</v>
      </c>
      <c r="J47" s="2073"/>
      <c r="K47" s="2077"/>
      <c r="L47" s="2077"/>
      <c r="M47" s="2079"/>
      <c r="N47" s="2239" t="s">
        <v>262</v>
      </c>
      <c r="O47" s="2236"/>
      <c r="P47" s="2237"/>
      <c r="Q47" s="2237"/>
      <c r="R47" s="2072"/>
      <c r="S47" s="2079"/>
      <c r="T47" s="2234" t="s">
        <v>266</v>
      </c>
      <c r="U47" s="2141"/>
      <c r="V47" s="2079"/>
      <c r="W47" s="2054"/>
      <c r="X47" s="2237" t="s">
        <v>269</v>
      </c>
      <c r="Y47" s="2232"/>
      <c r="Z47" s="2079"/>
      <c r="AA47" s="2054"/>
      <c r="AB47" s="2077"/>
      <c r="AC47" s="2237"/>
      <c r="AD47" s="2068"/>
      <c r="AE47" s="2232" t="s">
        <v>263</v>
      </c>
      <c r="AF47" s="2073"/>
      <c r="AG47" s="2077"/>
      <c r="AH47" s="2073"/>
      <c r="AI47" s="2240"/>
      <c r="AJ47" s="2153"/>
      <c r="AK47" s="2241"/>
      <c r="AL47" s="2237" t="s">
        <v>262</v>
      </c>
      <c r="AM47" s="2073"/>
      <c r="AN47" s="2232"/>
      <c r="AO47" s="2077"/>
      <c r="AP47" s="2079"/>
      <c r="AQ47" s="2103"/>
      <c r="AR47" s="2077"/>
      <c r="AS47" s="2077"/>
    </row>
    <row r="48" customFormat="false" ht="11.1" hidden="false" customHeight="true" outlineLevel="0" collapsed="false">
      <c r="A48" s="2117" t="s">
        <v>113</v>
      </c>
      <c r="B48" s="2071" t="n">
        <v>4</v>
      </c>
      <c r="C48" s="2054"/>
      <c r="D48" s="2232"/>
      <c r="E48" s="2077"/>
      <c r="F48" s="2079"/>
      <c r="G48" s="2054"/>
      <c r="H48" s="2077"/>
      <c r="I48" s="2241"/>
      <c r="J48" s="2073"/>
      <c r="K48" s="2077"/>
      <c r="L48" s="2077"/>
      <c r="M48" s="2079"/>
      <c r="N48" s="2239"/>
      <c r="O48" s="2236"/>
      <c r="P48" s="2237"/>
      <c r="Q48" s="2237"/>
      <c r="R48" s="2072"/>
      <c r="S48" s="2079"/>
      <c r="T48" s="2242"/>
      <c r="U48" s="2243" t="s">
        <v>266</v>
      </c>
      <c r="V48" s="2153"/>
      <c r="W48" s="2054"/>
      <c r="X48" s="2237"/>
      <c r="Y48" s="2232"/>
      <c r="Z48" s="2079"/>
      <c r="AA48" s="2054"/>
      <c r="AB48" s="2077"/>
      <c r="AC48" s="2237"/>
      <c r="AD48" s="2068"/>
      <c r="AE48" s="2073"/>
      <c r="AF48" s="2073"/>
      <c r="AG48" s="2077"/>
      <c r="AH48" s="2240" t="s">
        <v>270</v>
      </c>
      <c r="AI48" s="2185"/>
      <c r="AJ48" s="2079"/>
      <c r="AK48" s="2241"/>
      <c r="AL48" s="2237"/>
      <c r="AM48" s="2073"/>
      <c r="AN48" s="2232"/>
      <c r="AO48" s="2073"/>
      <c r="AP48" s="2232" t="s">
        <v>263</v>
      </c>
      <c r="AQ48" s="2103"/>
      <c r="AR48" s="2077"/>
      <c r="AS48" s="2077"/>
    </row>
    <row r="49" customFormat="false" ht="11.1" hidden="false" customHeight="true" outlineLevel="0" collapsed="false">
      <c r="A49" s="2085" t="s">
        <v>305</v>
      </c>
      <c r="B49" s="2071" t="n">
        <v>2</v>
      </c>
      <c r="C49" s="2054"/>
      <c r="D49" s="2244"/>
      <c r="E49" s="2245" t="s">
        <v>275</v>
      </c>
      <c r="F49" s="2246"/>
      <c r="G49" s="2054"/>
      <c r="H49" s="2247" t="s">
        <v>262</v>
      </c>
      <c r="I49" s="2241"/>
      <c r="J49" s="2248"/>
      <c r="K49" s="2249"/>
      <c r="L49" s="2248"/>
      <c r="M49" s="2246"/>
      <c r="N49" s="2250"/>
      <c r="O49" s="2236"/>
      <c r="P49" s="2237"/>
      <c r="Q49" s="2237"/>
      <c r="R49" s="2251"/>
      <c r="S49" s="2246"/>
      <c r="T49" s="2252"/>
      <c r="U49" s="2253"/>
      <c r="V49" s="2246"/>
      <c r="W49" s="2054"/>
      <c r="X49" s="2237"/>
      <c r="Y49" s="2254" t="s">
        <v>275</v>
      </c>
      <c r="Z49" s="2255" t="s">
        <v>266</v>
      </c>
      <c r="AA49" s="2054"/>
      <c r="AB49" s="2249"/>
      <c r="AC49" s="2237"/>
      <c r="AD49" s="2068"/>
      <c r="AE49" s="2248"/>
      <c r="AF49" s="2237" t="s">
        <v>261</v>
      </c>
      <c r="AG49" s="2248"/>
      <c r="AH49" s="2240"/>
      <c r="AI49" s="2256"/>
      <c r="AJ49" s="2246"/>
      <c r="AK49" s="2241"/>
      <c r="AL49" s="2237"/>
      <c r="AM49" s="2248"/>
      <c r="AN49" s="2253"/>
      <c r="AO49" s="2256"/>
      <c r="AP49" s="2257"/>
      <c r="AQ49" s="2232" t="s">
        <v>263</v>
      </c>
      <c r="AR49" s="2248"/>
      <c r="AS49" s="2258"/>
    </row>
    <row r="50" customFormat="false" ht="12" hidden="false" customHeight="true" outlineLevel="0" collapsed="false">
      <c r="A50" s="2259" t="s">
        <v>306</v>
      </c>
      <c r="B50" s="2260"/>
      <c r="C50" s="2260"/>
      <c r="D50" s="2260"/>
      <c r="E50" s="2260"/>
      <c r="F50" s="2260"/>
      <c r="G50" s="2260"/>
      <c r="H50" s="2260"/>
      <c r="I50" s="2260"/>
      <c r="J50" s="2260"/>
      <c r="K50" s="2260"/>
      <c r="L50" s="2260"/>
      <c r="M50" s="2260"/>
      <c r="N50" s="2260"/>
      <c r="O50" s="2260"/>
      <c r="P50" s="2260"/>
      <c r="Q50" s="2260"/>
      <c r="R50" s="2260"/>
      <c r="S50" s="2260"/>
      <c r="T50" s="2260"/>
      <c r="U50" s="2260"/>
      <c r="V50" s="2260"/>
      <c r="W50" s="2260"/>
      <c r="X50" s="2260"/>
      <c r="Y50" s="2260"/>
      <c r="Z50" s="2260"/>
      <c r="AA50" s="2260"/>
      <c r="AB50" s="2260"/>
      <c r="AC50" s="2260"/>
      <c r="AD50" s="2260"/>
      <c r="AE50" s="2260"/>
      <c r="AF50" s="2260"/>
      <c r="AG50" s="2260"/>
      <c r="AH50" s="2260"/>
      <c r="AI50" s="2260"/>
      <c r="AJ50" s="2260"/>
      <c r="AK50" s="2260"/>
      <c r="AL50" s="2260"/>
      <c r="AM50" s="2260"/>
      <c r="AN50" s="2260"/>
      <c r="AO50" s="2260"/>
      <c r="AP50" s="2260"/>
      <c r="AQ50" s="2260"/>
      <c r="AR50" s="2260"/>
      <c r="AS50" s="2260"/>
    </row>
    <row r="51" customFormat="false" ht="12" hidden="false" customHeight="true" outlineLevel="0" collapsed="false">
      <c r="A51" s="2261" t="s">
        <v>307</v>
      </c>
      <c r="B51" s="2261"/>
      <c r="C51" s="2261"/>
      <c r="D51" s="2261"/>
      <c r="E51" s="2261"/>
      <c r="F51" s="2261"/>
      <c r="G51" s="2261"/>
      <c r="H51" s="2261"/>
      <c r="I51" s="2261"/>
      <c r="J51" s="2261"/>
      <c r="K51" s="2261"/>
      <c r="L51" s="2261"/>
      <c r="M51" s="2261"/>
      <c r="N51" s="2261"/>
      <c r="O51" s="2261"/>
      <c r="P51" s="2261"/>
      <c r="Q51" s="2261"/>
      <c r="R51" s="2261"/>
      <c r="S51" s="2261"/>
      <c r="T51" s="2261"/>
      <c r="U51" s="2261"/>
      <c r="V51" s="2261"/>
      <c r="W51" s="2261"/>
      <c r="X51" s="2261"/>
      <c r="Y51" s="2261"/>
      <c r="Z51" s="2261"/>
      <c r="AA51" s="2261"/>
      <c r="AB51" s="2261"/>
      <c r="AC51" s="2261"/>
      <c r="AD51" s="2261"/>
      <c r="AE51" s="2261"/>
      <c r="AF51" s="2261"/>
      <c r="AG51" s="2261"/>
      <c r="AH51" s="2261"/>
      <c r="AI51" s="2261"/>
      <c r="AJ51" s="2261"/>
      <c r="AK51" s="2261"/>
      <c r="AL51" s="2261"/>
      <c r="AM51" s="2261"/>
      <c r="AN51" s="2261"/>
      <c r="AO51" s="2261"/>
      <c r="AP51" s="2261"/>
      <c r="AQ51" s="2261"/>
      <c r="AR51" s="2261"/>
      <c r="AS51" s="2261"/>
    </row>
    <row r="52" customFormat="false" ht="12" hidden="false" customHeight="true" outlineLevel="0" collapsed="false">
      <c r="A52" s="2262" t="s">
        <v>308</v>
      </c>
      <c r="B52" s="2262"/>
      <c r="C52" s="2262"/>
      <c r="D52" s="2262"/>
      <c r="E52" s="2262"/>
      <c r="F52" s="2262"/>
      <c r="G52" s="2262"/>
      <c r="H52" s="2262"/>
      <c r="I52" s="2262"/>
      <c r="J52" s="2262"/>
      <c r="K52" s="2262"/>
      <c r="L52" s="2262"/>
      <c r="M52" s="2262"/>
      <c r="N52" s="2262"/>
      <c r="O52" s="2262"/>
      <c r="P52" s="2262"/>
      <c r="Q52" s="2262"/>
      <c r="R52" s="2262"/>
      <c r="S52" s="2262"/>
      <c r="T52" s="2262"/>
      <c r="U52" s="2262"/>
      <c r="V52" s="2262"/>
      <c r="W52" s="2262"/>
      <c r="X52" s="2262"/>
      <c r="Y52" s="2262"/>
      <c r="Z52" s="2262"/>
      <c r="AA52" s="2262"/>
      <c r="AB52" s="2262"/>
      <c r="AC52" s="2262"/>
      <c r="AD52" s="2262"/>
      <c r="AE52" s="2262"/>
      <c r="AF52" s="2262"/>
      <c r="AG52" s="2262"/>
      <c r="AH52" s="2262"/>
      <c r="AI52" s="2262"/>
      <c r="AJ52" s="2262"/>
      <c r="AK52" s="2262"/>
      <c r="AL52" s="2262"/>
      <c r="AM52" s="2262"/>
      <c r="AN52" s="2262"/>
      <c r="AO52" s="2262"/>
      <c r="AP52" s="2262"/>
      <c r="AQ52" s="2262"/>
      <c r="AR52" s="2262"/>
      <c r="AS52" s="2262"/>
    </row>
    <row r="53" customFormat="false" ht="9.95" hidden="false" customHeight="true" outlineLevel="0" collapsed="false">
      <c r="A53" s="2262"/>
      <c r="B53" s="2262"/>
      <c r="C53" s="2262"/>
      <c r="D53" s="2262"/>
      <c r="E53" s="2262"/>
      <c r="F53" s="2262"/>
      <c r="G53" s="2262"/>
      <c r="H53" s="2262"/>
      <c r="I53" s="2262"/>
      <c r="J53" s="2262"/>
      <c r="K53" s="2262"/>
      <c r="L53" s="2262"/>
      <c r="M53" s="2262"/>
      <c r="N53" s="2262"/>
      <c r="O53" s="2262"/>
      <c r="P53" s="2262"/>
      <c r="Q53" s="2262"/>
      <c r="R53" s="2262"/>
      <c r="S53" s="2262"/>
      <c r="T53" s="2262"/>
      <c r="U53" s="2262"/>
      <c r="V53" s="2262"/>
      <c r="W53" s="2262"/>
      <c r="X53" s="2262"/>
      <c r="Y53" s="2262"/>
      <c r="Z53" s="2262"/>
      <c r="AA53" s="2262"/>
      <c r="AB53" s="2262"/>
      <c r="AC53" s="2262"/>
      <c r="AD53" s="2262"/>
      <c r="AE53" s="2262"/>
      <c r="AF53" s="2262"/>
      <c r="AG53" s="2262"/>
      <c r="AH53" s="2262"/>
      <c r="AI53" s="2262"/>
      <c r="AJ53" s="2262"/>
      <c r="AK53" s="2262"/>
      <c r="AL53" s="2262"/>
      <c r="AM53" s="2262"/>
      <c r="AN53" s="2262"/>
      <c r="AO53" s="2262"/>
      <c r="AP53" s="2262"/>
      <c r="AQ53" s="2262"/>
      <c r="AR53" s="2262"/>
      <c r="AS53" s="2262"/>
    </row>
    <row r="54" customFormat="false" ht="12" hidden="false" customHeight="true" outlineLevel="0" collapsed="false">
      <c r="A54" s="2263" t="s">
        <v>309</v>
      </c>
      <c r="B54" s="2263"/>
      <c r="C54" s="2263"/>
      <c r="D54" s="2263"/>
      <c r="E54" s="2263"/>
      <c r="F54" s="2263"/>
      <c r="G54" s="2263"/>
      <c r="H54" s="2263"/>
      <c r="I54" s="2263"/>
      <c r="J54" s="2263"/>
      <c r="K54" s="2263"/>
      <c r="L54" s="2263"/>
      <c r="M54" s="2263"/>
      <c r="N54" s="2263"/>
      <c r="O54" s="2263"/>
      <c r="P54" s="2263"/>
      <c r="Q54" s="2263"/>
      <c r="R54" s="2263"/>
      <c r="S54" s="2263"/>
      <c r="T54" s="2263"/>
      <c r="U54" s="2263"/>
      <c r="V54" s="2263"/>
      <c r="W54" s="2263"/>
      <c r="X54" s="2263"/>
      <c r="Y54" s="2263"/>
      <c r="Z54" s="2263"/>
      <c r="AA54" s="2263"/>
      <c r="AB54" s="2263"/>
      <c r="AC54" s="2263"/>
      <c r="AD54" s="2263"/>
      <c r="AE54" s="2263"/>
      <c r="AF54" s="2263"/>
      <c r="AG54" s="2263"/>
      <c r="AH54" s="2263"/>
      <c r="AI54" s="2263"/>
      <c r="AJ54" s="2263"/>
      <c r="AK54" s="2263"/>
      <c r="AL54" s="2263"/>
      <c r="AM54" s="2263"/>
      <c r="AN54" s="2263"/>
      <c r="AO54" s="2263"/>
      <c r="AP54" s="2263"/>
      <c r="AQ54" s="2263"/>
      <c r="AR54" s="2263"/>
      <c r="AS54" s="2263"/>
      <c r="AT54" s="2264"/>
      <c r="AU54" s="2264"/>
      <c r="AV54" s="2264"/>
      <c r="AW54" s="2264"/>
      <c r="AX54" s="2264"/>
      <c r="AY54" s="2264"/>
      <c r="AZ54" s="2264"/>
      <c r="BA54" s="2264"/>
    </row>
    <row r="55" customFormat="false" ht="12" hidden="false" customHeight="true" outlineLevel="0" collapsed="false">
      <c r="A55" s="2263"/>
      <c r="B55" s="2263"/>
      <c r="C55" s="2263"/>
      <c r="D55" s="2263"/>
      <c r="E55" s="2263"/>
      <c r="F55" s="2263"/>
      <c r="G55" s="2263"/>
      <c r="H55" s="2263"/>
      <c r="I55" s="2263"/>
      <c r="J55" s="2263"/>
      <c r="K55" s="2263"/>
      <c r="L55" s="2263"/>
      <c r="M55" s="2263"/>
      <c r="N55" s="2263"/>
      <c r="O55" s="2263"/>
      <c r="P55" s="2263"/>
      <c r="Q55" s="2263"/>
      <c r="R55" s="2263"/>
      <c r="S55" s="2263"/>
      <c r="T55" s="2263"/>
      <c r="U55" s="2263"/>
      <c r="V55" s="2263"/>
      <c r="W55" s="2263"/>
      <c r="X55" s="2263"/>
      <c r="Y55" s="2263"/>
      <c r="Z55" s="2263"/>
      <c r="AA55" s="2263"/>
      <c r="AB55" s="2263"/>
      <c r="AC55" s="2263"/>
      <c r="AD55" s="2263"/>
      <c r="AE55" s="2263"/>
      <c r="AF55" s="2263"/>
      <c r="AG55" s="2263"/>
      <c r="AH55" s="2263"/>
      <c r="AI55" s="2263"/>
      <c r="AJ55" s="2263"/>
      <c r="AK55" s="2263"/>
      <c r="AL55" s="2263"/>
      <c r="AM55" s="2263"/>
      <c r="AN55" s="2263"/>
      <c r="AO55" s="2263"/>
      <c r="AP55" s="2263"/>
      <c r="AQ55" s="2263"/>
      <c r="AR55" s="2263"/>
      <c r="AS55" s="2263"/>
      <c r="AT55" s="2264"/>
      <c r="AU55" s="2264"/>
      <c r="AV55" s="2264"/>
      <c r="AW55" s="2264"/>
      <c r="AX55" s="2264"/>
      <c r="AY55" s="2264"/>
      <c r="AZ55" s="2264"/>
      <c r="BA55" s="2264"/>
    </row>
    <row r="56" customFormat="false" ht="12" hidden="false" customHeight="true" outlineLevel="0" collapsed="false">
      <c r="A56" s="2261" t="s">
        <v>310</v>
      </c>
      <c r="B56" s="2261"/>
      <c r="C56" s="2261"/>
      <c r="D56" s="2261"/>
      <c r="E56" s="2261"/>
      <c r="F56" s="2261"/>
      <c r="G56" s="2261"/>
      <c r="H56" s="2261"/>
      <c r="I56" s="2261"/>
      <c r="J56" s="2261"/>
      <c r="K56" s="2261"/>
      <c r="L56" s="2261"/>
      <c r="M56" s="2261"/>
      <c r="N56" s="2261"/>
      <c r="O56" s="2261"/>
      <c r="P56" s="2261"/>
      <c r="Q56" s="2261"/>
      <c r="R56" s="2261"/>
      <c r="S56" s="2261"/>
      <c r="T56" s="2261"/>
      <c r="U56" s="2261"/>
      <c r="V56" s="2261"/>
      <c r="W56" s="2261"/>
      <c r="X56" s="2261"/>
      <c r="Y56" s="2261"/>
      <c r="Z56" s="2261"/>
      <c r="AA56" s="2261"/>
      <c r="AB56" s="2261"/>
      <c r="AC56" s="2261"/>
      <c r="AD56" s="2261"/>
      <c r="AE56" s="2261"/>
      <c r="AF56" s="2261"/>
      <c r="AG56" s="2261"/>
      <c r="AH56" s="2261"/>
      <c r="AI56" s="2261"/>
      <c r="AJ56" s="2261"/>
      <c r="AK56" s="2261"/>
      <c r="AL56" s="2261"/>
      <c r="AM56" s="2261"/>
      <c r="AN56" s="2261"/>
      <c r="AO56" s="2261"/>
      <c r="AP56" s="2261"/>
      <c r="AQ56" s="2261"/>
      <c r="AR56" s="2261"/>
      <c r="AS56" s="2261"/>
    </row>
    <row r="57" customFormat="false" ht="12" hidden="false" customHeight="true" outlineLevel="0" collapsed="false">
      <c r="A57" s="2265"/>
      <c r="B57" s="2265"/>
      <c r="C57" s="2265"/>
      <c r="D57" s="2265"/>
      <c r="E57" s="2265"/>
      <c r="F57" s="2265"/>
      <c r="G57" s="2265"/>
      <c r="H57" s="2265"/>
      <c r="I57" s="2265"/>
      <c r="J57" s="2265"/>
      <c r="K57" s="2265"/>
      <c r="L57" s="2265"/>
      <c r="M57" s="2265"/>
      <c r="N57" s="2265"/>
      <c r="O57" s="2265"/>
      <c r="P57" s="2265"/>
      <c r="Q57" s="2265"/>
      <c r="R57" s="2265"/>
      <c r="S57" s="2265"/>
      <c r="T57" s="2265"/>
      <c r="U57" s="2265"/>
      <c r="V57" s="2265"/>
      <c r="W57" s="2265"/>
      <c r="X57" s="2265"/>
      <c r="Y57" s="2265"/>
      <c r="Z57" s="2265"/>
      <c r="AA57" s="2265"/>
      <c r="AB57" s="2265"/>
      <c r="AC57" s="2265"/>
      <c r="AD57" s="2265"/>
      <c r="AE57" s="2265"/>
      <c r="AF57" s="2265"/>
      <c r="AG57" s="2265"/>
      <c r="AH57" s="2265"/>
      <c r="AI57" s="2265"/>
      <c r="AJ57" s="2265"/>
      <c r="AK57" s="2265"/>
      <c r="AL57" s="2265"/>
      <c r="AM57" s="2265"/>
      <c r="AN57" s="2265"/>
      <c r="AO57" s="2265"/>
      <c r="AP57" s="2265"/>
      <c r="AQ57" s="2265"/>
      <c r="AR57" s="2265"/>
      <c r="AS57" s="2265"/>
    </row>
    <row r="58" customFormat="false" ht="15" hidden="false" customHeight="true" outlineLevel="0" collapsed="false">
      <c r="A58" s="2266"/>
    </row>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row r="692" customFormat="false" ht="9.95" hidden="false" customHeight="true" outlineLevel="0" collapsed="false"/>
    <row r="693" customFormat="false" ht="9.95" hidden="false" customHeight="true" outlineLevel="0" collapsed="false"/>
    <row r="694" customFormat="false" ht="9.95" hidden="false" customHeight="true" outlineLevel="0" collapsed="false"/>
    <row r="695" customFormat="false" ht="9.95" hidden="false" customHeight="true" outlineLevel="0" collapsed="false"/>
    <row r="696" customFormat="false" ht="9.95" hidden="false" customHeight="true" outlineLevel="0" collapsed="false"/>
    <row r="697" customFormat="false" ht="9.95" hidden="false" customHeight="true" outlineLevel="0" collapsed="false"/>
    <row r="698" customFormat="false" ht="9.95" hidden="false" customHeight="true" outlineLevel="0" collapsed="false"/>
    <row r="699" customFormat="false" ht="9.95" hidden="false" customHeight="true" outlineLevel="0" collapsed="false"/>
    <row r="700" customFormat="false" ht="9.95" hidden="false" customHeight="true" outlineLevel="0" collapsed="false"/>
    <row r="701" customFormat="false" ht="9.95" hidden="false" customHeight="true" outlineLevel="0" collapsed="false"/>
    <row r="702" customFormat="false" ht="9.95" hidden="false" customHeight="true" outlineLevel="0" collapsed="false"/>
    <row r="703" customFormat="false" ht="9.95" hidden="false" customHeight="true" outlineLevel="0" collapsed="false"/>
    <row r="704" customFormat="false" ht="9.95" hidden="false" customHeight="true" outlineLevel="0" collapsed="false"/>
    <row r="705" customFormat="false" ht="9.95" hidden="false" customHeight="true" outlineLevel="0" collapsed="false"/>
    <row r="706" customFormat="false" ht="9.95" hidden="false" customHeight="true" outlineLevel="0" collapsed="false"/>
    <row r="707" customFormat="false" ht="9.95" hidden="false" customHeight="true" outlineLevel="0" collapsed="false"/>
    <row r="708" customFormat="false" ht="9.95" hidden="false" customHeight="true" outlineLevel="0" collapsed="false"/>
    <row r="709" customFormat="false" ht="9.95" hidden="false" customHeight="true" outlineLevel="0" collapsed="false"/>
    <row r="710" customFormat="false" ht="9.95" hidden="false" customHeight="true" outlineLevel="0" collapsed="false"/>
    <row r="711" customFormat="false" ht="9.95" hidden="false" customHeight="true" outlineLevel="0" collapsed="false"/>
    <row r="712" customFormat="false" ht="9.95" hidden="false" customHeight="true" outlineLevel="0" collapsed="false"/>
    <row r="713" customFormat="false" ht="9.95" hidden="false" customHeight="true" outlineLevel="0" collapsed="false"/>
    <row r="714" customFormat="false" ht="9.95" hidden="false" customHeight="true" outlineLevel="0" collapsed="false"/>
    <row r="715" customFormat="false" ht="9.95" hidden="false" customHeight="true" outlineLevel="0" collapsed="false"/>
    <row r="716" customFormat="false" ht="9.95" hidden="false" customHeight="true" outlineLevel="0" collapsed="false"/>
    <row r="717" customFormat="false" ht="9.95" hidden="false" customHeight="true" outlineLevel="0" collapsed="false"/>
    <row r="718" customFormat="false" ht="9.95" hidden="false" customHeight="true" outlineLevel="0" collapsed="false"/>
    <row r="719" customFormat="false" ht="9.95" hidden="false" customHeight="true" outlineLevel="0" collapsed="false"/>
    <row r="720" customFormat="false" ht="9.95" hidden="false" customHeight="true" outlineLevel="0" collapsed="false"/>
    <row r="721" customFormat="false" ht="9.95" hidden="false" customHeight="true" outlineLevel="0" collapsed="false"/>
    <row r="722" customFormat="false" ht="9.95" hidden="false" customHeight="true" outlineLevel="0" collapsed="false"/>
    <row r="723" customFormat="false" ht="9.95" hidden="false" customHeight="true" outlineLevel="0" collapsed="false"/>
    <row r="724" customFormat="false" ht="9.95" hidden="false" customHeight="true" outlineLevel="0" collapsed="false"/>
    <row r="725" customFormat="false" ht="9.95" hidden="false" customHeight="true" outlineLevel="0" collapsed="false"/>
    <row r="726" customFormat="false" ht="9.95" hidden="false" customHeight="true" outlineLevel="0" collapsed="false"/>
    <row r="727" customFormat="false" ht="9.95" hidden="false" customHeight="true" outlineLevel="0" collapsed="false"/>
    <row r="728" customFormat="false" ht="9.95" hidden="false" customHeight="true" outlineLevel="0" collapsed="false"/>
    <row r="729" customFormat="false" ht="9.95" hidden="false" customHeight="true" outlineLevel="0" collapsed="false"/>
    <row r="730" customFormat="false" ht="9.95" hidden="false" customHeight="true" outlineLevel="0" collapsed="false"/>
    <row r="731" customFormat="false" ht="9.95" hidden="false" customHeight="true" outlineLevel="0" collapsed="false"/>
    <row r="732" customFormat="false" ht="9.95" hidden="false" customHeight="true" outlineLevel="0" collapsed="false"/>
    <row r="733" customFormat="false" ht="9.95" hidden="false" customHeight="true" outlineLevel="0" collapsed="false"/>
    <row r="734" customFormat="false" ht="9.95" hidden="false" customHeight="true" outlineLevel="0" collapsed="false"/>
    <row r="735" customFormat="false" ht="9.95" hidden="false" customHeight="true" outlineLevel="0" collapsed="false"/>
    <row r="736" customFormat="false" ht="9.95" hidden="false" customHeight="true" outlineLevel="0" collapsed="false"/>
    <row r="737" customFormat="false" ht="9.95" hidden="false" customHeight="true" outlineLevel="0" collapsed="false"/>
    <row r="738" customFormat="false" ht="9.95" hidden="false" customHeight="true" outlineLevel="0" collapsed="false"/>
    <row r="739" customFormat="false" ht="9.95" hidden="false" customHeight="true" outlineLevel="0" collapsed="false"/>
    <row r="740" customFormat="false" ht="9.95" hidden="false" customHeight="true" outlineLevel="0" collapsed="false"/>
    <row r="741" customFormat="false" ht="9.95" hidden="false" customHeight="true" outlineLevel="0" collapsed="false"/>
    <row r="742" customFormat="false" ht="9.95" hidden="false" customHeight="true" outlineLevel="0" collapsed="false"/>
    <row r="743" customFormat="false" ht="9.95" hidden="false" customHeight="true" outlineLevel="0" collapsed="false"/>
  </sheetData>
  <mergeCells count="221">
    <mergeCell ref="A1:V2"/>
    <mergeCell ref="W1:AS2"/>
    <mergeCell ref="C3:F3"/>
    <mergeCell ref="G3:H3"/>
    <mergeCell ref="I3:M3"/>
    <mergeCell ref="N3:S3"/>
    <mergeCell ref="T3:V3"/>
    <mergeCell ref="W3:Z3"/>
    <mergeCell ref="AA3:AD3"/>
    <mergeCell ref="AE3:AJ3"/>
    <mergeCell ref="AK3:AP3"/>
    <mergeCell ref="AQ3:AS3"/>
    <mergeCell ref="C4:C49"/>
    <mergeCell ref="G4:G49"/>
    <mergeCell ref="J4:J6"/>
    <mergeCell ref="M4:M7"/>
    <mergeCell ref="O4:O7"/>
    <mergeCell ref="P4:P7"/>
    <mergeCell ref="S4:S7"/>
    <mergeCell ref="W4:W49"/>
    <mergeCell ref="X4:X6"/>
    <mergeCell ref="Y4:Y7"/>
    <mergeCell ref="AA4:AA49"/>
    <mergeCell ref="AB4:AB7"/>
    <mergeCell ref="AC4:AC7"/>
    <mergeCell ref="AD4:AD49"/>
    <mergeCell ref="AE4:AE6"/>
    <mergeCell ref="AF4:AF7"/>
    <mergeCell ref="AH4:AH5"/>
    <mergeCell ref="AL4:AL6"/>
    <mergeCell ref="AN4:AN6"/>
    <mergeCell ref="AI6:AI7"/>
    <mergeCell ref="H8:H10"/>
    <mergeCell ref="J8:J10"/>
    <mergeCell ref="K8:K10"/>
    <mergeCell ref="M8:M10"/>
    <mergeCell ref="N8:N10"/>
    <mergeCell ref="O8:O10"/>
    <mergeCell ref="Q8:Q10"/>
    <mergeCell ref="Y8:Y10"/>
    <mergeCell ref="AB8:AB10"/>
    <mergeCell ref="AF8:AF10"/>
    <mergeCell ref="AH8:AH9"/>
    <mergeCell ref="AI8:AI10"/>
    <mergeCell ref="AK8:AK10"/>
    <mergeCell ref="AM8:AM10"/>
    <mergeCell ref="AO8:AO9"/>
    <mergeCell ref="E11:E13"/>
    <mergeCell ref="I11:I13"/>
    <mergeCell ref="K11:K13"/>
    <mergeCell ref="N11:N13"/>
    <mergeCell ref="O11:O13"/>
    <mergeCell ref="Q11:Q12"/>
    <mergeCell ref="AE11:AE13"/>
    <mergeCell ref="AF11:AF12"/>
    <mergeCell ref="AO11:AO13"/>
    <mergeCell ref="E14:E17"/>
    <mergeCell ref="H14:H15"/>
    <mergeCell ref="N14:N17"/>
    <mergeCell ref="Q14:Q17"/>
    <mergeCell ref="R14:R17"/>
    <mergeCell ref="Y14:Y17"/>
    <mergeCell ref="AC14:AC17"/>
    <mergeCell ref="AE14:AE17"/>
    <mergeCell ref="AF14:AF16"/>
    <mergeCell ref="AG14:AG17"/>
    <mergeCell ref="AJ14:AJ17"/>
    <mergeCell ref="AK14:AK17"/>
    <mergeCell ref="AL14:AL17"/>
    <mergeCell ref="AN14:AN17"/>
    <mergeCell ref="H16:H17"/>
    <mergeCell ref="P16:P17"/>
    <mergeCell ref="L18:L20"/>
    <mergeCell ref="N18:N20"/>
    <mergeCell ref="T18:T20"/>
    <mergeCell ref="U18:U20"/>
    <mergeCell ref="X18:X20"/>
    <mergeCell ref="Y18:Y20"/>
    <mergeCell ref="AB18:AB19"/>
    <mergeCell ref="AK18:AK20"/>
    <mergeCell ref="AN18:AN20"/>
    <mergeCell ref="AP18:AP20"/>
    <mergeCell ref="Q21:Q23"/>
    <mergeCell ref="R21:R23"/>
    <mergeCell ref="U21:U23"/>
    <mergeCell ref="Y21:Y22"/>
    <mergeCell ref="AC21:AC23"/>
    <mergeCell ref="AG21:AG23"/>
    <mergeCell ref="AI21:AI23"/>
    <mergeCell ref="AK21:AK22"/>
    <mergeCell ref="AL21:AL23"/>
    <mergeCell ref="AN21:AN23"/>
    <mergeCell ref="AO21:AO23"/>
    <mergeCell ref="AR21:AR23"/>
    <mergeCell ref="O22:O23"/>
    <mergeCell ref="I24:I26"/>
    <mergeCell ref="K24:K26"/>
    <mergeCell ref="N24:N26"/>
    <mergeCell ref="P24:P26"/>
    <mergeCell ref="R24:R26"/>
    <mergeCell ref="S24:S26"/>
    <mergeCell ref="T24:T26"/>
    <mergeCell ref="U24:U26"/>
    <mergeCell ref="X24:X26"/>
    <mergeCell ref="AB24:AB26"/>
    <mergeCell ref="AG24:AG26"/>
    <mergeCell ref="AN24:AN26"/>
    <mergeCell ref="AE25:AE26"/>
    <mergeCell ref="AI25:AI26"/>
    <mergeCell ref="I27:I29"/>
    <mergeCell ref="J27:J29"/>
    <mergeCell ref="N27:N29"/>
    <mergeCell ref="O27:O29"/>
    <mergeCell ref="R27:R29"/>
    <mergeCell ref="T27:T29"/>
    <mergeCell ref="AC27:AC29"/>
    <mergeCell ref="AE27:AE29"/>
    <mergeCell ref="AF27:AF28"/>
    <mergeCell ref="AH27:AH28"/>
    <mergeCell ref="AI27:AI29"/>
    <mergeCell ref="AK27:AK29"/>
    <mergeCell ref="AR27:AR29"/>
    <mergeCell ref="AN28:AN29"/>
    <mergeCell ref="AQ28:AQ29"/>
    <mergeCell ref="H30:H33"/>
    <mergeCell ref="J30:J33"/>
    <mergeCell ref="P30:P33"/>
    <mergeCell ref="S30:S33"/>
    <mergeCell ref="U30:U33"/>
    <mergeCell ref="V30:V31"/>
    <mergeCell ref="Y30:Y32"/>
    <mergeCell ref="Z30:Z33"/>
    <mergeCell ref="AB30:AB32"/>
    <mergeCell ref="AF30:AF31"/>
    <mergeCell ref="AI30:AI33"/>
    <mergeCell ref="AL30:AL33"/>
    <mergeCell ref="AN30:AN33"/>
    <mergeCell ref="AG31:AG32"/>
    <mergeCell ref="H34:H36"/>
    <mergeCell ref="I34:I36"/>
    <mergeCell ref="J34:J36"/>
    <mergeCell ref="P34:P36"/>
    <mergeCell ref="R34:R36"/>
    <mergeCell ref="T34:T36"/>
    <mergeCell ref="U34:U36"/>
    <mergeCell ref="X34:X35"/>
    <mergeCell ref="AC34:AC36"/>
    <mergeCell ref="AE34:AE36"/>
    <mergeCell ref="AK34:AK36"/>
    <mergeCell ref="AL34:AL36"/>
    <mergeCell ref="AN34:AN36"/>
    <mergeCell ref="AR34:AR36"/>
    <mergeCell ref="F35:F36"/>
    <mergeCell ref="AJ35:AJ36"/>
    <mergeCell ref="I37:I39"/>
    <mergeCell ref="J37:J39"/>
    <mergeCell ref="K37:K39"/>
    <mergeCell ref="L37:L39"/>
    <mergeCell ref="M37:M39"/>
    <mergeCell ref="N37:N39"/>
    <mergeCell ref="P37:P39"/>
    <mergeCell ref="Q37:Q39"/>
    <mergeCell ref="R37:R39"/>
    <mergeCell ref="T37:T39"/>
    <mergeCell ref="U37:U39"/>
    <mergeCell ref="AC37:AC39"/>
    <mergeCell ref="AF37:AF38"/>
    <mergeCell ref="AH37:AH39"/>
    <mergeCell ref="AK37:AK39"/>
    <mergeCell ref="AM37:AM39"/>
    <mergeCell ref="AN37:AN39"/>
    <mergeCell ref="AO37:AO39"/>
    <mergeCell ref="S38:S39"/>
    <mergeCell ref="Y38:Y39"/>
    <mergeCell ref="I40:I42"/>
    <mergeCell ref="N40:N42"/>
    <mergeCell ref="P40:P42"/>
    <mergeCell ref="T40:T42"/>
    <mergeCell ref="U40:U42"/>
    <mergeCell ref="Y40:Y42"/>
    <mergeCell ref="Z40:Z42"/>
    <mergeCell ref="AC40:AC42"/>
    <mergeCell ref="AF40:AF42"/>
    <mergeCell ref="AI40:AI42"/>
    <mergeCell ref="AN40:AN42"/>
    <mergeCell ref="AP40:AP42"/>
    <mergeCell ref="D41:D42"/>
    <mergeCell ref="F41:F42"/>
    <mergeCell ref="AL41:AL42"/>
    <mergeCell ref="I43:I45"/>
    <mergeCell ref="N43:N45"/>
    <mergeCell ref="O43:O45"/>
    <mergeCell ref="P43:P45"/>
    <mergeCell ref="S43:S45"/>
    <mergeCell ref="AC43:AC45"/>
    <mergeCell ref="AE43:AE45"/>
    <mergeCell ref="AF43:AF44"/>
    <mergeCell ref="AH43:AH45"/>
    <mergeCell ref="AK43:AK45"/>
    <mergeCell ref="AL43:AL45"/>
    <mergeCell ref="AO43:AO45"/>
    <mergeCell ref="AS43:AS45"/>
    <mergeCell ref="D44:D45"/>
    <mergeCell ref="D46:D48"/>
    <mergeCell ref="O46:O49"/>
    <mergeCell ref="P46:P49"/>
    <mergeCell ref="Q46:Q49"/>
    <mergeCell ref="Y46:Y48"/>
    <mergeCell ref="AC46:AC49"/>
    <mergeCell ref="AI46:AI47"/>
    <mergeCell ref="AK46:AK49"/>
    <mergeCell ref="AN46:AN48"/>
    <mergeCell ref="I47:I49"/>
    <mergeCell ref="N47:N48"/>
    <mergeCell ref="X47:X49"/>
    <mergeCell ref="AL47:AL49"/>
    <mergeCell ref="AH48:AH49"/>
    <mergeCell ref="A51:AS51"/>
    <mergeCell ref="A52:AS53"/>
    <mergeCell ref="A54:AS55"/>
    <mergeCell ref="A56:AS5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873"/>
  <sheetViews>
    <sheetView showFormulas="false" showGridLines="true" showRowColHeaders="true" showZeros="true" rightToLeft="false" tabSelected="true" showOutlineSymbols="true" defaultGridColor="true" view="pageBreakPreview" topLeftCell="A1" colorId="64" zoomScale="85" zoomScaleNormal="95" zoomScalePageLayoutView="85" workbookViewId="0">
      <selection pane="topLeft" activeCell="AT36" activeCellId="0" sqref="AT36"/>
    </sheetView>
  </sheetViews>
  <sheetFormatPr defaultColWidth="9.0546875" defaultRowHeight="12.75" zeroHeight="false" outlineLevelRow="0" outlineLevelCol="0"/>
  <cols>
    <col collapsed="false" customWidth="true" hidden="false" outlineLevel="0" max="3" min="1" style="0" width="2.28"/>
    <col collapsed="false" customWidth="true" hidden="false" outlineLevel="0" max="15" min="4" style="0" width="3.56"/>
    <col collapsed="false" customWidth="true" hidden="false" outlineLevel="0" max="16" min="16" style="0" width="3.7"/>
    <col collapsed="false" customWidth="true" hidden="false" outlineLevel="0" max="51" min="17" style="0" width="3.56"/>
    <col collapsed="false" customWidth="true" hidden="false" outlineLevel="0" max="52" min="52" style="0" width="10.71"/>
    <col collapsed="false" customWidth="true" hidden="false" outlineLevel="0" max="53" min="53" style="0" width="5.71"/>
    <col collapsed="false" customWidth="true" hidden="false" outlineLevel="0" max="54" min="54" style="0" width="9.41"/>
    <col collapsed="false" customWidth="true" hidden="false" outlineLevel="0" max="55" min="55" style="0" width="8.85"/>
    <col collapsed="false" customWidth="true" hidden="false" outlineLevel="0" max="56" min="56" style="0" width="5.71"/>
    <col collapsed="false" customWidth="true" hidden="false" outlineLevel="0" max="57" min="57" style="0" width="10.71"/>
    <col collapsed="false" customWidth="true" hidden="false" outlineLevel="0" max="60" min="58" style="0" width="5.71"/>
    <col collapsed="false" customWidth="true" hidden="false" outlineLevel="0" max="61" min="61" style="0" width="10.71"/>
    <col collapsed="false" customWidth="true" hidden="false" outlineLevel="0" max="64" min="62" style="0" width="5.71"/>
    <col collapsed="false" customWidth="true" hidden="false" outlineLevel="0" max="65" min="65" style="0" width="2.99"/>
    <col collapsed="false" customWidth="true" hidden="false" outlineLevel="0" max="66" min="66" style="0" width="12.14"/>
    <col collapsed="false" customWidth="true" hidden="false" outlineLevel="0" max="67" min="67" style="0" width="5.56"/>
    <col collapsed="false" customWidth="true" hidden="false" outlineLevel="0" max="68" min="68" style="0" width="21.7"/>
    <col collapsed="false" customWidth="true" hidden="false" outlineLevel="0" max="69" min="69" style="0" width="6.41"/>
    <col collapsed="false" customWidth="true" hidden="false" outlineLevel="0" max="70" min="70" style="0" width="19.14"/>
    <col collapsed="false" customWidth="true" hidden="false" outlineLevel="0" max="71" min="71" style="0" width="6.41"/>
    <col collapsed="false" customWidth="true" hidden="false" outlineLevel="0" max="72" min="72" style="0" width="17.85"/>
    <col collapsed="false" customWidth="true" hidden="false" outlineLevel="0" max="73" min="73" style="0" width="6.41"/>
    <col collapsed="false" customWidth="true" hidden="false" outlineLevel="0" max="74" min="74" style="0" width="17.85"/>
    <col collapsed="false" customWidth="true" hidden="false" outlineLevel="0" max="75" min="75" style="0" width="19.85"/>
    <col collapsed="false" customWidth="true" hidden="false" outlineLevel="0" max="76" min="76" style="0" width="18.56"/>
    <col collapsed="false" customWidth="true" hidden="false" outlineLevel="0" max="77" min="77" style="0" width="16.7"/>
    <col collapsed="false" customWidth="true" hidden="false" outlineLevel="0" max="78" min="78" style="0" width="6.41"/>
    <col collapsed="false" customWidth="true" hidden="false" outlineLevel="0" max="79" min="79" style="0" width="8.85"/>
    <col collapsed="false" customWidth="true" hidden="false" outlineLevel="0" max="130" min="80" style="0" width="2.56"/>
  </cols>
  <sheetData>
    <row r="1" customFormat="false" ht="11.45" hidden="false" customHeight="true" outlineLevel="0" collapsed="false">
      <c r="A1" s="640" t="s">
        <v>311</v>
      </c>
      <c r="B1" s="640"/>
      <c r="C1" s="640"/>
      <c r="D1" s="640"/>
      <c r="E1" s="640"/>
      <c r="F1" s="640"/>
      <c r="G1" s="640"/>
      <c r="H1" s="640"/>
      <c r="I1" s="640"/>
      <c r="J1" s="640"/>
      <c r="K1" s="640"/>
      <c r="L1" s="640"/>
      <c r="M1" s="640"/>
      <c r="N1" s="640"/>
      <c r="O1" s="640"/>
      <c r="P1" s="640"/>
      <c r="Q1" s="640"/>
      <c r="R1" s="640"/>
      <c r="S1" s="640"/>
      <c r="T1" s="640"/>
      <c r="U1" s="640"/>
      <c r="V1" s="640"/>
      <c r="W1" s="640"/>
      <c r="X1" s="640"/>
      <c r="Y1" s="640"/>
      <c r="Z1" s="640"/>
      <c r="AA1" s="640"/>
      <c r="AB1" s="640"/>
      <c r="AC1" s="640"/>
      <c r="AD1" s="640"/>
      <c r="AE1" s="640"/>
      <c r="AF1" s="640"/>
      <c r="AG1" s="640"/>
      <c r="AH1" s="640"/>
      <c r="AI1" s="640"/>
      <c r="AJ1" s="640"/>
      <c r="AK1" s="640"/>
      <c r="AL1" s="640"/>
      <c r="AM1" s="640"/>
      <c r="AN1" s="640"/>
      <c r="AO1" s="640"/>
      <c r="AP1" s="640"/>
      <c r="AQ1" s="640"/>
      <c r="AR1" s="640"/>
      <c r="AS1" s="640"/>
      <c r="AT1" s="640"/>
      <c r="AU1" s="640"/>
      <c r="AV1" s="640"/>
      <c r="AW1" s="640"/>
      <c r="AX1" s="640"/>
      <c r="AY1" s="640"/>
      <c r="AZ1" s="640"/>
      <c r="BA1" s="640"/>
      <c r="BB1" s="640"/>
      <c r="BC1" s="640"/>
      <c r="BD1" s="640"/>
      <c r="BE1" s="640"/>
      <c r="BF1" s="640"/>
      <c r="BG1" s="640"/>
      <c r="BH1" s="640"/>
      <c r="BI1" s="640"/>
      <c r="BJ1" s="640"/>
      <c r="BK1" s="640"/>
      <c r="BL1" s="640"/>
      <c r="BM1" s="2267"/>
    </row>
    <row r="2" customFormat="false" ht="11.45" hidden="false" customHeight="true" outlineLevel="0" collapsed="false">
      <c r="A2" s="640"/>
      <c r="B2" s="640"/>
      <c r="C2" s="640"/>
      <c r="D2" s="640"/>
      <c r="E2" s="640"/>
      <c r="F2" s="640"/>
      <c r="G2" s="640"/>
      <c r="H2" s="640"/>
      <c r="I2" s="640"/>
      <c r="J2" s="640"/>
      <c r="K2" s="640"/>
      <c r="L2" s="640"/>
      <c r="M2" s="640"/>
      <c r="N2" s="640"/>
      <c r="O2" s="640"/>
      <c r="P2" s="640"/>
      <c r="Q2" s="640"/>
      <c r="R2" s="640"/>
      <c r="S2" s="640"/>
      <c r="T2" s="640"/>
      <c r="U2" s="640"/>
      <c r="V2" s="640"/>
      <c r="W2" s="640"/>
      <c r="X2" s="640"/>
      <c r="Y2" s="640"/>
      <c r="Z2" s="640"/>
      <c r="AA2" s="640"/>
      <c r="AB2" s="640"/>
      <c r="AC2" s="640"/>
      <c r="AD2" s="640"/>
      <c r="AE2" s="640"/>
      <c r="AF2" s="640"/>
      <c r="AG2" s="640"/>
      <c r="AH2" s="640"/>
      <c r="AI2" s="640"/>
      <c r="AJ2" s="640"/>
      <c r="AK2" s="640"/>
      <c r="AL2" s="640"/>
      <c r="AM2" s="640"/>
      <c r="AN2" s="640"/>
      <c r="AO2" s="640"/>
      <c r="AP2" s="640"/>
      <c r="AQ2" s="640"/>
      <c r="AR2" s="640"/>
      <c r="AS2" s="640"/>
      <c r="AT2" s="640"/>
      <c r="AU2" s="640"/>
      <c r="AV2" s="640"/>
      <c r="AW2" s="640"/>
      <c r="AX2" s="640"/>
      <c r="AY2" s="640"/>
      <c r="AZ2" s="640"/>
      <c r="BA2" s="640"/>
      <c r="BB2" s="640"/>
      <c r="BC2" s="640"/>
      <c r="BD2" s="640"/>
      <c r="BE2" s="640"/>
      <c r="BF2" s="640"/>
      <c r="BG2" s="640"/>
      <c r="BH2" s="640"/>
      <c r="BI2" s="640"/>
      <c r="BJ2" s="640"/>
      <c r="BK2" s="640"/>
      <c r="BL2" s="640"/>
      <c r="BM2" s="2267"/>
    </row>
    <row r="3" customFormat="false" ht="12" hidden="false" customHeight="true" outlineLevel="0" collapsed="false">
      <c r="A3" s="1550"/>
      <c r="B3" s="1550"/>
      <c r="C3" s="1551"/>
      <c r="D3" s="1552" t="n">
        <v>0.3125</v>
      </c>
      <c r="E3" s="1552"/>
      <c r="F3" s="1553" t="s">
        <v>1</v>
      </c>
      <c r="G3" s="1553"/>
      <c r="H3" s="1554"/>
      <c r="I3" s="1554"/>
      <c r="J3" s="1553" t="s">
        <v>2</v>
      </c>
      <c r="K3" s="1553"/>
      <c r="L3" s="1554"/>
      <c r="M3" s="1554"/>
      <c r="N3" s="1553" t="s">
        <v>3</v>
      </c>
      <c r="O3" s="1553"/>
      <c r="P3" s="1554"/>
      <c r="Q3" s="1554"/>
      <c r="R3" s="1553" t="s">
        <v>4</v>
      </c>
      <c r="S3" s="1553"/>
      <c r="T3" s="1554"/>
      <c r="U3" s="1554"/>
      <c r="V3" s="1553" t="s">
        <v>5</v>
      </c>
      <c r="W3" s="1553"/>
      <c r="X3" s="1554"/>
      <c r="Y3" s="1554"/>
      <c r="Z3" s="1553" t="s">
        <v>6</v>
      </c>
      <c r="AA3" s="1553"/>
      <c r="AB3" s="1554"/>
      <c r="AC3" s="1554"/>
      <c r="AD3" s="1553" t="s">
        <v>7</v>
      </c>
      <c r="AE3" s="1553"/>
      <c r="AF3" s="1554"/>
      <c r="AG3" s="1554"/>
      <c r="AH3" s="1553" t="s">
        <v>8</v>
      </c>
      <c r="AI3" s="1553"/>
      <c r="AJ3" s="1554"/>
      <c r="AK3" s="1554"/>
      <c r="AL3" s="1553" t="s">
        <v>9</v>
      </c>
      <c r="AM3" s="1553"/>
      <c r="AN3" s="1554"/>
      <c r="AO3" s="1554"/>
      <c r="AP3" s="1553" t="s">
        <v>10</v>
      </c>
      <c r="AQ3" s="1553"/>
      <c r="AR3" s="1554"/>
      <c r="AS3" s="1554"/>
      <c r="AT3" s="1555" t="s">
        <v>11</v>
      </c>
      <c r="AU3" s="1555"/>
      <c r="AV3" s="1550"/>
      <c r="AW3" s="1550"/>
      <c r="AX3" s="1555" t="s">
        <v>70</v>
      </c>
      <c r="AY3" s="1555"/>
      <c r="AZ3" s="641" t="s">
        <v>312</v>
      </c>
      <c r="BA3" s="1"/>
      <c r="BB3" s="2268" t="s">
        <v>313</v>
      </c>
      <c r="BC3" s="2268" t="s">
        <v>270</v>
      </c>
      <c r="BD3" s="1"/>
      <c r="BE3" s="641" t="s">
        <v>72</v>
      </c>
      <c r="BF3" s="1"/>
      <c r="BG3" s="1"/>
      <c r="BH3" s="1"/>
      <c r="BI3" s="641" t="s">
        <v>73</v>
      </c>
      <c r="BJ3" s="1"/>
      <c r="BK3" s="1"/>
      <c r="BL3" s="1"/>
      <c r="BM3" s="642" t="s">
        <v>314</v>
      </c>
      <c r="BN3" s="643"/>
      <c r="BO3" s="643"/>
      <c r="BP3" s="643"/>
      <c r="BQ3" s="643"/>
      <c r="BR3" s="643"/>
      <c r="BS3" s="643"/>
      <c r="BT3" s="643"/>
      <c r="BU3" s="643"/>
      <c r="BV3" s="643"/>
      <c r="BW3" s="643"/>
      <c r="BX3" s="2269"/>
      <c r="BY3" s="2270"/>
      <c r="BZ3" s="1550"/>
      <c r="CA3" s="1550"/>
      <c r="CB3" s="1550"/>
      <c r="CC3" s="1550"/>
      <c r="CD3" s="1550"/>
      <c r="CE3" s="1550"/>
      <c r="CF3" s="1550"/>
      <c r="CG3" s="1550"/>
      <c r="CH3" s="1550"/>
      <c r="CI3" s="1550"/>
      <c r="CJ3" s="1550"/>
      <c r="CK3" s="1550"/>
      <c r="CL3" s="1550"/>
      <c r="CM3" s="1550"/>
      <c r="CN3" s="1550"/>
      <c r="CO3" s="1550"/>
      <c r="CP3" s="1550"/>
      <c r="CQ3" s="1550"/>
      <c r="CR3" s="1550"/>
    </row>
    <row r="4" customFormat="false" ht="12" hidden="false" customHeight="true" outlineLevel="0" collapsed="false">
      <c r="A4" s="1"/>
      <c r="B4" s="1"/>
      <c r="C4" s="8"/>
      <c r="D4" s="1"/>
      <c r="E4" s="11"/>
      <c r="F4" s="1"/>
      <c r="G4" s="10"/>
      <c r="H4" s="1"/>
      <c r="I4" s="11"/>
      <c r="J4" s="1"/>
      <c r="K4" s="10"/>
      <c r="L4" s="1"/>
      <c r="M4" s="11"/>
      <c r="N4" s="1"/>
      <c r="O4" s="10"/>
      <c r="P4" s="1"/>
      <c r="Q4" s="11"/>
      <c r="R4" s="1"/>
      <c r="S4" s="10"/>
      <c r="T4" s="1"/>
      <c r="U4" s="14"/>
      <c r="V4" s="1"/>
      <c r="W4" s="10"/>
      <c r="X4" s="1"/>
      <c r="Y4" s="14"/>
      <c r="Z4" s="1"/>
      <c r="AA4" s="10"/>
      <c r="AB4" s="1"/>
      <c r="AC4" s="14"/>
      <c r="AD4" s="1"/>
      <c r="AE4" s="10"/>
      <c r="AF4" s="1"/>
      <c r="AG4" s="14"/>
      <c r="AH4" s="1"/>
      <c r="AI4" s="10"/>
      <c r="AJ4" s="1"/>
      <c r="AK4" s="14"/>
      <c r="AL4" s="1"/>
      <c r="AM4" s="10"/>
      <c r="AN4" s="1"/>
      <c r="AO4" s="14"/>
      <c r="AP4" s="1"/>
      <c r="AQ4" s="10"/>
      <c r="AR4" s="1"/>
      <c r="AS4" s="14"/>
      <c r="AT4" s="1"/>
      <c r="AU4" s="10"/>
      <c r="AV4" s="1"/>
      <c r="AW4" s="14"/>
      <c r="AX4" s="1"/>
      <c r="AY4" s="10"/>
      <c r="AZ4" s="1"/>
      <c r="BA4" s="1"/>
      <c r="BB4" s="2268"/>
      <c r="BC4" s="2268"/>
      <c r="BD4" s="1"/>
      <c r="BE4" s="1"/>
      <c r="BF4" s="1"/>
      <c r="BG4" s="1"/>
      <c r="BH4" s="1"/>
      <c r="BI4" s="1"/>
      <c r="BJ4" s="1"/>
      <c r="BK4" s="1"/>
      <c r="BL4" s="1"/>
      <c r="BM4" s="1"/>
      <c r="BN4" s="674" t="s">
        <v>79</v>
      </c>
      <c r="BO4" s="675" t="s">
        <v>80</v>
      </c>
      <c r="BP4" s="674" t="s">
        <v>81</v>
      </c>
      <c r="BQ4" s="675" t="s">
        <v>80</v>
      </c>
      <c r="BR4" s="674" t="s">
        <v>82</v>
      </c>
      <c r="BS4" s="675" t="s">
        <v>80</v>
      </c>
      <c r="BT4" s="674" t="s">
        <v>83</v>
      </c>
      <c r="BU4" s="675" t="s">
        <v>80</v>
      </c>
      <c r="BV4" s="674" t="s">
        <v>84</v>
      </c>
      <c r="BW4" s="674" t="s">
        <v>85</v>
      </c>
      <c r="BX4" s="674" t="s">
        <v>86</v>
      </c>
      <c r="BY4" s="2271" t="s">
        <v>315</v>
      </c>
      <c r="BZ4" s="2272" t="s">
        <v>80</v>
      </c>
      <c r="CA4" s="2273"/>
    </row>
    <row r="5" customFormat="false" ht="11.45" hidden="false" customHeight="true" outlineLevel="0" collapsed="false">
      <c r="A5" s="15" t="s">
        <v>316</v>
      </c>
      <c r="B5" s="15"/>
      <c r="C5" s="15"/>
      <c r="D5" s="203"/>
      <c r="E5" s="655" t="s">
        <v>13</v>
      </c>
      <c r="F5" s="850"/>
      <c r="G5" s="656"/>
      <c r="H5" s="646"/>
      <c r="I5" s="646"/>
      <c r="J5" s="654"/>
      <c r="K5" s="1186"/>
      <c r="L5" s="644" t="s">
        <v>34</v>
      </c>
      <c r="M5" s="646"/>
      <c r="N5" s="647"/>
      <c r="O5" s="645"/>
      <c r="P5" s="646"/>
      <c r="Q5" s="2274"/>
      <c r="R5" s="1186"/>
      <c r="S5" s="655" t="s">
        <v>34</v>
      </c>
      <c r="T5" s="723"/>
      <c r="U5" s="2274"/>
      <c r="V5" s="28"/>
      <c r="W5" s="2275" t="s">
        <v>197</v>
      </c>
      <c r="X5" s="2276"/>
      <c r="Y5" s="2277"/>
      <c r="Z5" s="2278"/>
      <c r="AA5" s="2278"/>
      <c r="AB5" s="2279"/>
      <c r="AC5" s="342"/>
      <c r="AD5" s="2280"/>
      <c r="AE5" s="657" t="s">
        <v>202</v>
      </c>
      <c r="AF5" s="2281"/>
      <c r="AG5" s="2281"/>
      <c r="AH5" s="2282"/>
      <c r="AI5" s="2283"/>
      <c r="AJ5" s="658"/>
      <c r="AK5" s="658"/>
      <c r="AL5" s="2284"/>
      <c r="AM5" s="2285" t="s">
        <v>136</v>
      </c>
      <c r="AN5" s="988"/>
      <c r="AO5" s="1562"/>
      <c r="AP5" s="1563"/>
      <c r="AQ5" s="721" t="s">
        <v>199</v>
      </c>
      <c r="AR5" s="722"/>
      <c r="AS5" s="723"/>
      <c r="AT5" s="724"/>
      <c r="AU5" s="645"/>
      <c r="AV5" s="646"/>
      <c r="AW5" s="809"/>
      <c r="AX5" s="1565"/>
      <c r="AY5" s="12"/>
      <c r="AZ5" s="12" t="s">
        <v>77</v>
      </c>
      <c r="BA5" s="673" t="n">
        <v>12</v>
      </c>
      <c r="BB5" s="1"/>
      <c r="BC5" s="1" t="s">
        <v>78</v>
      </c>
      <c r="BD5" s="1"/>
      <c r="BE5" s="1"/>
      <c r="BF5" s="1"/>
      <c r="BG5" s="1"/>
      <c r="BH5" s="1"/>
      <c r="BI5" s="12" t="s">
        <v>77</v>
      </c>
      <c r="BJ5" s="673" t="n">
        <v>12</v>
      </c>
      <c r="BK5" s="1"/>
      <c r="BL5" s="1"/>
      <c r="BM5" s="708" t="n">
        <v>7</v>
      </c>
      <c r="BN5" s="709" t="s">
        <v>317</v>
      </c>
      <c r="BO5" s="708" t="n">
        <v>1</v>
      </c>
      <c r="BP5" s="12" t="s">
        <v>318</v>
      </c>
      <c r="BQ5" s="708" t="n">
        <v>1</v>
      </c>
      <c r="BR5" s="12" t="s">
        <v>319</v>
      </c>
      <c r="BS5" s="708" t="n">
        <v>1</v>
      </c>
      <c r="BT5" s="12" t="s">
        <v>320</v>
      </c>
      <c r="BU5" s="708" t="n">
        <v>1</v>
      </c>
      <c r="BV5" s="12" t="s">
        <v>321</v>
      </c>
      <c r="BW5" s="12" t="s">
        <v>322</v>
      </c>
      <c r="BX5" s="12" t="s">
        <v>323</v>
      </c>
      <c r="BY5" s="2286" t="s">
        <v>317</v>
      </c>
      <c r="BZ5" s="2287" t="n">
        <v>1</v>
      </c>
      <c r="CA5" s="2288" t="s">
        <v>239</v>
      </c>
    </row>
    <row r="6" customFormat="false" ht="11.45" hidden="false" customHeight="true" outlineLevel="0" collapsed="false">
      <c r="A6" s="15"/>
      <c r="B6" s="15"/>
      <c r="C6" s="15"/>
      <c r="D6" s="229"/>
      <c r="E6" s="771" t="s">
        <v>200</v>
      </c>
      <c r="F6" s="869"/>
      <c r="G6" s="772"/>
      <c r="H6" s="763"/>
      <c r="I6" s="763"/>
      <c r="J6" s="773"/>
      <c r="K6" s="1568"/>
      <c r="L6" s="762" t="s">
        <v>201</v>
      </c>
      <c r="M6" s="763"/>
      <c r="N6" s="745"/>
      <c r="O6" s="744"/>
      <c r="P6" s="763"/>
      <c r="Q6" s="773"/>
      <c r="R6" s="1568"/>
      <c r="S6" s="2289" t="s">
        <v>201</v>
      </c>
      <c r="T6" s="742"/>
      <c r="U6" s="2290"/>
      <c r="V6" s="127"/>
      <c r="W6" s="2291" t="s">
        <v>202</v>
      </c>
      <c r="X6" s="2292"/>
      <c r="Y6" s="2293"/>
      <c r="Z6" s="2294"/>
      <c r="AA6" s="2294"/>
      <c r="AB6" s="2295"/>
      <c r="AC6" s="249"/>
      <c r="AD6" s="154"/>
      <c r="AE6" s="2296"/>
      <c r="AF6" s="2297"/>
      <c r="AG6" s="2298" t="s">
        <v>128</v>
      </c>
      <c r="AH6" s="2299"/>
      <c r="AI6" s="2300"/>
      <c r="AJ6" s="2301"/>
      <c r="AK6" s="2302"/>
      <c r="AL6" s="2303"/>
      <c r="AM6" s="739" t="s">
        <v>110</v>
      </c>
      <c r="AN6" s="300"/>
      <c r="AO6" s="1578"/>
      <c r="AP6" s="1579"/>
      <c r="AQ6" s="740" t="s">
        <v>21</v>
      </c>
      <c r="AR6" s="741"/>
      <c r="AS6" s="742"/>
      <c r="AT6" s="743"/>
      <c r="AU6" s="744"/>
      <c r="AV6" s="763"/>
      <c r="AW6" s="2304"/>
      <c r="AX6" s="1583"/>
      <c r="AY6" s="12"/>
      <c r="AZ6" s="12" t="s">
        <v>90</v>
      </c>
      <c r="BA6" s="673" t="n">
        <v>4</v>
      </c>
      <c r="BB6" s="1"/>
      <c r="BC6" s="1" t="s">
        <v>78</v>
      </c>
      <c r="BD6" s="1"/>
      <c r="BE6" s="1"/>
      <c r="BF6" s="1"/>
      <c r="BG6" s="1"/>
      <c r="BH6" s="1"/>
      <c r="BI6" s="12" t="s">
        <v>90</v>
      </c>
      <c r="BJ6" s="673" t="n">
        <v>4</v>
      </c>
      <c r="BK6" s="1"/>
      <c r="BL6" s="1"/>
      <c r="BM6" s="708" t="n">
        <v>8</v>
      </c>
      <c r="BN6" s="709" t="s">
        <v>324</v>
      </c>
      <c r="BO6" s="708" t="n">
        <v>1</v>
      </c>
      <c r="BP6" s="12" t="s">
        <v>325</v>
      </c>
      <c r="BQ6" s="708" t="n">
        <v>1</v>
      </c>
      <c r="BR6" s="12" t="s">
        <v>326</v>
      </c>
      <c r="BS6" s="708" t="n">
        <v>1</v>
      </c>
      <c r="BT6" s="12" t="s">
        <v>327</v>
      </c>
      <c r="BU6" s="708" t="n">
        <v>1</v>
      </c>
      <c r="BV6" s="12" t="s">
        <v>328</v>
      </c>
      <c r="BW6" s="12" t="s">
        <v>329</v>
      </c>
      <c r="BX6" s="12" t="s">
        <v>330</v>
      </c>
      <c r="BY6" s="2286" t="s">
        <v>324</v>
      </c>
      <c r="BZ6" s="2287" t="n">
        <v>2</v>
      </c>
      <c r="CA6" s="2288" t="s">
        <v>239</v>
      </c>
    </row>
    <row r="7" customFormat="false" ht="12.75" hidden="false" customHeight="false" outlineLevel="0" collapsed="false">
      <c r="A7" s="15"/>
      <c r="B7" s="15"/>
      <c r="C7" s="15"/>
      <c r="D7" s="229"/>
      <c r="E7" s="771"/>
      <c r="F7" s="869"/>
      <c r="G7" s="772"/>
      <c r="H7" s="763"/>
      <c r="I7" s="763"/>
      <c r="J7" s="773"/>
      <c r="K7" s="1568"/>
      <c r="L7" s="762"/>
      <c r="M7" s="763"/>
      <c r="N7" s="745"/>
      <c r="O7" s="744"/>
      <c r="P7" s="763"/>
      <c r="Q7" s="773"/>
      <c r="R7" s="1568"/>
      <c r="S7" s="771"/>
      <c r="T7" s="742"/>
      <c r="U7" s="2305"/>
      <c r="V7" s="63"/>
      <c r="W7" s="2291"/>
      <c r="X7" s="2292"/>
      <c r="Y7" s="2293"/>
      <c r="Z7" s="2294"/>
      <c r="AA7" s="2294"/>
      <c r="AB7" s="2295"/>
      <c r="AC7" s="2306"/>
      <c r="AD7" s="154"/>
      <c r="AE7" s="2307"/>
      <c r="AF7" s="2308"/>
      <c r="AG7" s="2308"/>
      <c r="AH7" s="2309"/>
      <c r="AI7" s="2310" t="s">
        <v>331</v>
      </c>
      <c r="AJ7" s="2311"/>
      <c r="AK7" s="2312"/>
      <c r="AL7" s="2313"/>
      <c r="AM7" s="2314" t="s">
        <v>159</v>
      </c>
      <c r="AN7" s="2315"/>
      <c r="AO7" s="1223"/>
      <c r="AP7" s="1601"/>
      <c r="AQ7" s="760" t="s">
        <v>23</v>
      </c>
      <c r="AR7" s="741"/>
      <c r="AS7" s="742"/>
      <c r="AT7" s="743"/>
      <c r="AU7" s="744"/>
      <c r="AV7" s="763"/>
      <c r="AW7" s="2304"/>
      <c r="AX7" s="1603"/>
      <c r="AY7" s="12"/>
      <c r="AZ7" s="12" t="s">
        <v>76</v>
      </c>
      <c r="BA7" s="725" t="n">
        <v>12</v>
      </c>
      <c r="BB7" s="1"/>
      <c r="BC7" s="1" t="s">
        <v>78</v>
      </c>
      <c r="BD7" s="1"/>
      <c r="BE7" s="12" t="s">
        <v>76</v>
      </c>
      <c r="BF7" s="725" t="n">
        <v>12</v>
      </c>
      <c r="BG7" s="1"/>
      <c r="BH7" s="1"/>
      <c r="BK7" s="1"/>
      <c r="BL7" s="1"/>
      <c r="BM7" s="708" t="n">
        <v>9</v>
      </c>
      <c r="BN7" s="709" t="s">
        <v>332</v>
      </c>
      <c r="BO7" s="708" t="n">
        <v>2</v>
      </c>
      <c r="BP7" s="12" t="s">
        <v>318</v>
      </c>
      <c r="BQ7" s="708" t="n">
        <v>2</v>
      </c>
      <c r="BR7" s="12" t="s">
        <v>319</v>
      </c>
      <c r="BS7" s="708" t="n">
        <v>2</v>
      </c>
      <c r="BT7" s="12" t="s">
        <v>320</v>
      </c>
      <c r="BU7" s="708" t="n">
        <v>2</v>
      </c>
      <c r="BV7" s="12" t="s">
        <v>321</v>
      </c>
      <c r="BW7" s="12" t="s">
        <v>322</v>
      </c>
      <c r="BX7" s="12" t="s">
        <v>323</v>
      </c>
      <c r="BY7" s="2286" t="s">
        <v>332</v>
      </c>
      <c r="BZ7" s="2287" t="n">
        <v>3</v>
      </c>
      <c r="CA7" s="2288" t="s">
        <v>239</v>
      </c>
    </row>
    <row r="8" customFormat="false" ht="11.45" hidden="false" customHeight="true" outlineLevel="0" collapsed="false">
      <c r="A8" s="15"/>
      <c r="B8" s="15"/>
      <c r="C8" s="15"/>
      <c r="D8" s="229"/>
      <c r="E8" s="771"/>
      <c r="F8" s="869"/>
      <c r="G8" s="772"/>
      <c r="H8" s="763"/>
      <c r="I8" s="763"/>
      <c r="J8" s="773"/>
      <c r="K8" s="1568"/>
      <c r="L8" s="762"/>
      <c r="M8" s="763"/>
      <c r="N8" s="745"/>
      <c r="O8" s="744"/>
      <c r="P8" s="763"/>
      <c r="Q8" s="773"/>
      <c r="R8" s="1568"/>
      <c r="S8" s="2316" t="s">
        <v>56</v>
      </c>
      <c r="T8" s="742"/>
      <c r="U8" s="2305"/>
      <c r="V8" s="63"/>
      <c r="W8" s="2291"/>
      <c r="X8" s="2292"/>
      <c r="Y8" s="2293"/>
      <c r="Z8" s="2294"/>
      <c r="AA8" s="2294"/>
      <c r="AB8" s="2295"/>
      <c r="AC8" s="314"/>
      <c r="AD8" s="2317"/>
      <c r="AE8" s="2307"/>
      <c r="AF8" s="2308"/>
      <c r="AG8" s="2308"/>
      <c r="AH8" s="2318"/>
      <c r="AI8" s="2319"/>
      <c r="AJ8" s="2320"/>
      <c r="AK8" s="1160" t="s">
        <v>160</v>
      </c>
      <c r="AL8" s="2321"/>
      <c r="AM8" s="2322"/>
      <c r="AN8" s="2323" t="s">
        <v>145</v>
      </c>
      <c r="AO8" s="1223"/>
      <c r="AP8" s="1601"/>
      <c r="AQ8" s="787"/>
      <c r="AR8" s="788"/>
      <c r="AS8" s="789"/>
      <c r="AT8" s="790"/>
      <c r="AU8" s="744"/>
      <c r="AV8" s="763"/>
      <c r="AW8" s="2324"/>
      <c r="AX8" s="1603"/>
      <c r="AY8" s="12"/>
      <c r="AZ8" s="12" t="s">
        <v>101</v>
      </c>
      <c r="BA8" s="725" t="n">
        <v>4</v>
      </c>
      <c r="BB8" s="1"/>
      <c r="BC8" s="1" t="s">
        <v>78</v>
      </c>
      <c r="BD8" s="1"/>
      <c r="BE8" s="12" t="s">
        <v>101</v>
      </c>
      <c r="BF8" s="725" t="n">
        <v>4</v>
      </c>
      <c r="BG8" s="1"/>
      <c r="BH8" s="1"/>
      <c r="BK8" s="1"/>
      <c r="BL8" s="1"/>
      <c r="BM8" s="708" t="n">
        <v>10</v>
      </c>
      <c r="BN8" s="709" t="s">
        <v>333</v>
      </c>
      <c r="BO8" s="708" t="n">
        <v>2</v>
      </c>
      <c r="BP8" s="12" t="s">
        <v>325</v>
      </c>
      <c r="BQ8" s="708" t="n">
        <v>2</v>
      </c>
      <c r="BR8" s="12" t="s">
        <v>326</v>
      </c>
      <c r="BS8" s="708" t="n">
        <v>2</v>
      </c>
      <c r="BT8" s="12" t="s">
        <v>327</v>
      </c>
      <c r="BU8" s="708" t="n">
        <v>2</v>
      </c>
      <c r="BV8" s="12" t="s">
        <v>328</v>
      </c>
      <c r="BW8" s="12" t="s">
        <v>329</v>
      </c>
      <c r="BX8" s="12" t="s">
        <v>330</v>
      </c>
      <c r="BY8" s="2286" t="s">
        <v>333</v>
      </c>
      <c r="BZ8" s="2287" t="n">
        <v>4</v>
      </c>
      <c r="CA8" s="2288" t="s">
        <v>239</v>
      </c>
    </row>
    <row r="9" customFormat="false" ht="11.45" hidden="false" customHeight="true" outlineLevel="0" collapsed="false">
      <c r="A9" s="15"/>
      <c r="B9" s="15"/>
      <c r="C9" s="15"/>
      <c r="D9" s="229"/>
      <c r="E9" s="771"/>
      <c r="F9" s="869"/>
      <c r="G9" s="772"/>
      <c r="H9" s="763"/>
      <c r="I9" s="763"/>
      <c r="J9" s="773"/>
      <c r="K9" s="1568"/>
      <c r="L9" s="762"/>
      <c r="M9" s="763"/>
      <c r="N9" s="745"/>
      <c r="O9" s="744"/>
      <c r="P9" s="763"/>
      <c r="Q9" s="773"/>
      <c r="R9" s="1568"/>
      <c r="S9" s="2316"/>
      <c r="T9" s="742"/>
      <c r="U9" s="2305"/>
      <c r="V9" s="63"/>
      <c r="W9" s="2291"/>
      <c r="X9" s="2292"/>
      <c r="Y9" s="2293"/>
      <c r="Z9" s="2294"/>
      <c r="AA9" s="2294"/>
      <c r="AB9" s="2295"/>
      <c r="AC9" s="314"/>
      <c r="AD9" s="2317"/>
      <c r="AE9" s="2325" t="s">
        <v>201</v>
      </c>
      <c r="AF9" s="2326"/>
      <c r="AG9" s="21"/>
      <c r="AH9" s="2327"/>
      <c r="AI9" s="19"/>
      <c r="AJ9" s="2328" t="s">
        <v>77</v>
      </c>
      <c r="AK9" s="1212"/>
      <c r="AL9" s="1211"/>
      <c r="AM9" s="1710"/>
      <c r="AN9" s="1208"/>
      <c r="AO9" s="1212"/>
      <c r="AP9" s="1601"/>
      <c r="AQ9" s="787" t="s">
        <v>334</v>
      </c>
      <c r="AR9" s="810"/>
      <c r="AS9" s="811"/>
      <c r="AT9" s="812"/>
      <c r="AU9" s="813"/>
      <c r="AV9" s="2329"/>
      <c r="AW9" s="2330"/>
      <c r="AX9" s="1583"/>
      <c r="AY9" s="12"/>
      <c r="AZ9" s="12" t="s">
        <v>110</v>
      </c>
      <c r="BA9" s="761" t="n">
        <v>12</v>
      </c>
      <c r="BB9" s="1"/>
      <c r="BC9" s="1" t="s">
        <v>78</v>
      </c>
      <c r="BD9" s="1"/>
      <c r="BE9" s="1"/>
      <c r="BF9" s="1"/>
      <c r="BG9" s="1"/>
      <c r="BH9" s="1"/>
      <c r="BI9" s="12" t="s">
        <v>110</v>
      </c>
      <c r="BJ9" s="761" t="n">
        <v>12</v>
      </c>
      <c r="BK9" s="1"/>
      <c r="BL9" s="1"/>
      <c r="BM9" s="708" t="n">
        <v>11</v>
      </c>
      <c r="BN9" s="709" t="s">
        <v>335</v>
      </c>
      <c r="BO9" s="708" t="n">
        <v>3</v>
      </c>
      <c r="BP9" s="12" t="s">
        <v>318</v>
      </c>
      <c r="BQ9" s="708" t="n">
        <v>3</v>
      </c>
      <c r="BR9" s="12" t="s">
        <v>319</v>
      </c>
      <c r="BS9" s="708" t="n">
        <v>3</v>
      </c>
      <c r="BT9" s="12" t="s">
        <v>320</v>
      </c>
      <c r="BU9" s="708" t="n">
        <v>3</v>
      </c>
      <c r="BV9" s="12" t="s">
        <v>321</v>
      </c>
      <c r="BW9" s="12" t="s">
        <v>322</v>
      </c>
      <c r="BX9" s="12" t="s">
        <v>323</v>
      </c>
      <c r="BY9" s="2286" t="s">
        <v>335</v>
      </c>
      <c r="BZ9" s="2287" t="n">
        <v>5</v>
      </c>
      <c r="CA9" s="2288" t="s">
        <v>239</v>
      </c>
    </row>
    <row r="10" customFormat="false" ht="11.45" hidden="false" customHeight="true" outlineLevel="0" collapsed="false">
      <c r="A10" s="15"/>
      <c r="B10" s="15"/>
      <c r="C10" s="15"/>
      <c r="D10" s="229"/>
      <c r="E10" s="771"/>
      <c r="F10" s="869"/>
      <c r="G10" s="772"/>
      <c r="H10" s="763"/>
      <c r="I10" s="763"/>
      <c r="J10" s="773"/>
      <c r="K10" s="1568"/>
      <c r="L10" s="762"/>
      <c r="M10" s="763"/>
      <c r="N10" s="745"/>
      <c r="O10" s="744"/>
      <c r="P10" s="763"/>
      <c r="Q10" s="2331"/>
      <c r="R10" s="1568"/>
      <c r="S10" s="2316"/>
      <c r="T10" s="742"/>
      <c r="U10" s="2305"/>
      <c r="V10" s="63"/>
      <c r="W10" s="2291"/>
      <c r="X10" s="2292"/>
      <c r="Y10" s="2293"/>
      <c r="Z10" s="2294"/>
      <c r="AA10" s="2294"/>
      <c r="AB10" s="2295"/>
      <c r="AC10" s="314"/>
      <c r="AD10" s="2317"/>
      <c r="AE10" s="2332"/>
      <c r="AF10" s="2333" t="s">
        <v>171</v>
      </c>
      <c r="AG10" s="1160"/>
      <c r="AH10" s="1206" t="s">
        <v>140</v>
      </c>
      <c r="AI10" s="2334"/>
      <c r="AJ10" s="2335" t="s">
        <v>113</v>
      </c>
      <c r="AK10" s="1212"/>
      <c r="AL10" s="1765"/>
      <c r="AM10" s="1710"/>
      <c r="AN10" s="1208"/>
      <c r="AO10" s="1212"/>
      <c r="AP10" s="1601"/>
      <c r="AQ10" s="2336" t="s">
        <v>207</v>
      </c>
      <c r="AR10" s="810"/>
      <c r="AS10" s="811"/>
      <c r="AT10" s="812"/>
      <c r="AU10" s="813"/>
      <c r="AV10" s="2329"/>
      <c r="AW10" s="2330"/>
      <c r="AX10" s="1583"/>
      <c r="AY10" s="12"/>
      <c r="AZ10" s="12" t="s">
        <v>114</v>
      </c>
      <c r="BA10" s="761" t="n">
        <v>4</v>
      </c>
      <c r="BB10" s="1"/>
      <c r="BC10" s="1" t="s">
        <v>78</v>
      </c>
      <c r="BD10" s="1"/>
      <c r="BE10" s="1"/>
      <c r="BF10" s="1"/>
      <c r="BG10" s="1"/>
      <c r="BH10" s="1"/>
      <c r="BI10" s="12" t="s">
        <v>114</v>
      </c>
      <c r="BJ10" s="761" t="n">
        <v>4</v>
      </c>
      <c r="BK10" s="1"/>
      <c r="BL10" s="1"/>
      <c r="BM10" s="817" t="n">
        <v>12</v>
      </c>
      <c r="BN10" s="709" t="s">
        <v>336</v>
      </c>
      <c r="BO10" s="708" t="n">
        <v>3</v>
      </c>
      <c r="BP10" s="12" t="s">
        <v>325</v>
      </c>
      <c r="BQ10" s="708" t="n">
        <v>3</v>
      </c>
      <c r="BR10" s="12" t="s">
        <v>326</v>
      </c>
      <c r="BS10" s="708" t="n">
        <v>3</v>
      </c>
      <c r="BT10" s="12" t="s">
        <v>327</v>
      </c>
      <c r="BU10" s="708" t="n">
        <v>3</v>
      </c>
      <c r="BV10" s="12" t="s">
        <v>328</v>
      </c>
      <c r="BW10" s="12" t="s">
        <v>329</v>
      </c>
      <c r="BX10" s="12" t="s">
        <v>330</v>
      </c>
      <c r="BY10" s="708"/>
      <c r="BZ10" s="2337"/>
    </row>
    <row r="11" customFormat="false" ht="11.45" hidden="false" customHeight="true" outlineLevel="0" collapsed="false">
      <c r="A11" s="15"/>
      <c r="B11" s="15"/>
      <c r="C11" s="15"/>
      <c r="D11" s="251"/>
      <c r="E11" s="2338"/>
      <c r="F11" s="2339"/>
      <c r="G11" s="2340"/>
      <c r="H11" s="796"/>
      <c r="I11" s="769"/>
      <c r="J11" s="770"/>
      <c r="K11" s="758"/>
      <c r="L11" s="884"/>
      <c r="M11" s="796"/>
      <c r="N11" s="806"/>
      <c r="O11" s="795"/>
      <c r="P11" s="769"/>
      <c r="Q11" s="770"/>
      <c r="R11" s="758"/>
      <c r="S11" s="771"/>
      <c r="T11" s="742"/>
      <c r="U11" s="2305"/>
      <c r="V11" s="63"/>
      <c r="W11" s="2341"/>
      <c r="X11" s="2342"/>
      <c r="Y11" s="2343"/>
      <c r="Z11" s="2344"/>
      <c r="AA11" s="2345"/>
      <c r="AB11" s="2346"/>
      <c r="AC11" s="249"/>
      <c r="AD11" s="154"/>
      <c r="AE11" s="2347" t="s">
        <v>204</v>
      </c>
      <c r="AF11" s="2348"/>
      <c r="AG11" s="2349"/>
      <c r="AH11" s="2350"/>
      <c r="AI11" s="2351"/>
      <c r="AJ11" s="2352"/>
      <c r="AK11" s="1210"/>
      <c r="AL11" s="2353"/>
      <c r="AM11" s="311"/>
      <c r="AN11" s="483"/>
      <c r="AO11" s="1575"/>
      <c r="AP11" s="1579"/>
      <c r="AQ11" s="2336" t="s">
        <v>210</v>
      </c>
      <c r="AR11" s="2354"/>
      <c r="AS11" s="2355"/>
      <c r="AT11" s="2356"/>
      <c r="AU11" s="2357"/>
      <c r="AV11" s="811"/>
      <c r="AW11" s="2358"/>
      <c r="AX11" s="1583"/>
      <c r="AY11" s="12"/>
      <c r="AZ11" s="12" t="s">
        <v>116</v>
      </c>
      <c r="BA11" s="816" t="n">
        <v>12</v>
      </c>
      <c r="BB11" s="1"/>
      <c r="BC11" s="1" t="s">
        <v>78</v>
      </c>
      <c r="BD11" s="1"/>
      <c r="BE11" s="1"/>
      <c r="BF11" s="1"/>
      <c r="BG11" s="1"/>
      <c r="BH11" s="1"/>
      <c r="BI11" s="12" t="s">
        <v>116</v>
      </c>
      <c r="BJ11" s="816" t="n">
        <v>12</v>
      </c>
      <c r="BK11" s="1"/>
      <c r="BL11" s="1"/>
      <c r="BM11" s="817" t="n">
        <v>13</v>
      </c>
      <c r="BN11" s="2359" t="s">
        <v>337</v>
      </c>
      <c r="BO11" s="708" t="n">
        <v>4</v>
      </c>
      <c r="BP11" s="12" t="s">
        <v>318</v>
      </c>
      <c r="BQ11" s="708" t="n">
        <v>4</v>
      </c>
      <c r="BR11" s="12" t="s">
        <v>319</v>
      </c>
      <c r="BS11" s="708" t="n">
        <v>4</v>
      </c>
      <c r="BT11" s="12" t="s">
        <v>320</v>
      </c>
      <c r="BU11" s="708" t="n">
        <v>4</v>
      </c>
      <c r="BV11" s="12" t="s">
        <v>321</v>
      </c>
      <c r="BW11" s="12" t="s">
        <v>322</v>
      </c>
      <c r="BX11" s="12" t="s">
        <v>323</v>
      </c>
      <c r="BY11" s="708"/>
      <c r="BZ11" s="2337"/>
    </row>
    <row r="12" customFormat="false" ht="11.45" hidden="false" customHeight="true" outlineLevel="0" collapsed="false">
      <c r="A12" s="15"/>
      <c r="B12" s="15"/>
      <c r="C12" s="15"/>
      <c r="D12" s="269"/>
      <c r="E12" s="771"/>
      <c r="F12" s="2360"/>
      <c r="G12" s="2361"/>
      <c r="H12" s="2362"/>
      <c r="I12" s="903"/>
      <c r="J12" s="2363"/>
      <c r="K12" s="785"/>
      <c r="L12" s="2364"/>
      <c r="M12" s="2362"/>
      <c r="N12" s="907"/>
      <c r="O12" s="902"/>
      <c r="P12" s="903"/>
      <c r="Q12" s="2363"/>
      <c r="R12" s="785"/>
      <c r="S12" s="2365" t="s">
        <v>208</v>
      </c>
      <c r="T12" s="742"/>
      <c r="U12" s="2290"/>
      <c r="V12" s="127"/>
      <c r="W12" s="2366"/>
      <c r="X12" s="2367"/>
      <c r="Y12" s="2368"/>
      <c r="Z12" s="2369"/>
      <c r="AA12" s="2369"/>
      <c r="AB12" s="2370"/>
      <c r="AC12" s="249"/>
      <c r="AD12" s="154"/>
      <c r="AE12" s="2371" t="s">
        <v>338</v>
      </c>
      <c r="AF12" s="2372"/>
      <c r="AG12" s="2372"/>
      <c r="AH12" s="2373"/>
      <c r="AI12" s="2374"/>
      <c r="AJ12" s="2375"/>
      <c r="AK12" s="2376"/>
      <c r="AL12" s="1771"/>
      <c r="AM12" s="311"/>
      <c r="AN12" s="483"/>
      <c r="AO12" s="1575"/>
      <c r="AP12" s="1579"/>
      <c r="AQ12" s="2377" t="s">
        <v>212</v>
      </c>
      <c r="AR12" s="741"/>
      <c r="AS12" s="742"/>
      <c r="AT12" s="743"/>
      <c r="AU12" s="744"/>
      <c r="AV12" s="763"/>
      <c r="AW12" s="2304"/>
      <c r="AX12" s="1603"/>
      <c r="AY12" s="12"/>
      <c r="AZ12" s="12" t="s">
        <v>118</v>
      </c>
      <c r="BA12" s="844" t="n">
        <v>4</v>
      </c>
      <c r="BB12" s="1"/>
      <c r="BC12" s="1"/>
      <c r="BD12" s="1"/>
      <c r="BE12" s="1"/>
      <c r="BF12" s="1"/>
      <c r="BG12" s="1"/>
      <c r="BH12" s="1"/>
      <c r="BI12" s="12" t="s">
        <v>118</v>
      </c>
      <c r="BJ12" s="844" t="n">
        <v>4</v>
      </c>
      <c r="BK12" s="1"/>
      <c r="BL12" s="1"/>
      <c r="BM12" s="866" t="n">
        <v>14</v>
      </c>
      <c r="BN12" s="867" t="s">
        <v>339</v>
      </c>
      <c r="BO12" s="708"/>
      <c r="BP12" s="2378" t="s">
        <v>122</v>
      </c>
      <c r="BQ12" s="708"/>
      <c r="BR12" s="2378" t="s">
        <v>122</v>
      </c>
      <c r="BS12" s="708"/>
      <c r="BT12" s="2378" t="s">
        <v>122</v>
      </c>
      <c r="BU12" s="708"/>
      <c r="BV12" s="2378" t="s">
        <v>122</v>
      </c>
      <c r="BW12" s="2378" t="s">
        <v>122</v>
      </c>
      <c r="BX12" s="2378" t="s">
        <v>122</v>
      </c>
      <c r="BY12" s="708"/>
      <c r="BZ12" s="2337"/>
    </row>
    <row r="13" customFormat="false" ht="11.45" hidden="false" customHeight="true" outlineLevel="0" collapsed="false">
      <c r="A13" s="15"/>
      <c r="B13" s="15"/>
      <c r="C13" s="15"/>
      <c r="D13" s="269"/>
      <c r="E13" s="805" t="s">
        <v>29</v>
      </c>
      <c r="F13" s="2360"/>
      <c r="G13" s="2361"/>
      <c r="H13" s="2362"/>
      <c r="I13" s="903"/>
      <c r="J13" s="2363"/>
      <c r="K13" s="2379"/>
      <c r="L13" s="805" t="s">
        <v>29</v>
      </c>
      <c r="M13" s="2362"/>
      <c r="N13" s="907"/>
      <c r="O13" s="902"/>
      <c r="P13" s="903"/>
      <c r="Q13" s="2363"/>
      <c r="R13" s="785"/>
      <c r="S13" s="805" t="s">
        <v>213</v>
      </c>
      <c r="T13" s="2380"/>
      <c r="U13" s="2324"/>
      <c r="V13" s="1635"/>
      <c r="W13" s="2365" t="s">
        <v>29</v>
      </c>
      <c r="X13" s="2381"/>
      <c r="Y13" s="2382"/>
      <c r="Z13" s="2380"/>
      <c r="AA13" s="2380"/>
      <c r="AB13" s="2383"/>
      <c r="AC13" s="249"/>
      <c r="AD13" s="154"/>
      <c r="AE13" s="807" t="s">
        <v>214</v>
      </c>
      <c r="AF13" s="723"/>
      <c r="AG13" s="723"/>
      <c r="AH13" s="724"/>
      <c r="AI13" s="2384"/>
      <c r="AJ13" s="723"/>
      <c r="AK13" s="723"/>
      <c r="AL13" s="724"/>
      <c r="AM13" s="2384"/>
      <c r="AN13" s="2385"/>
      <c r="AO13" s="723"/>
      <c r="AP13" s="2274"/>
      <c r="AQ13" s="2386" t="s">
        <v>29</v>
      </c>
      <c r="AR13" s="788"/>
      <c r="AS13" s="789"/>
      <c r="AT13" s="790"/>
      <c r="AU13" s="744"/>
      <c r="AV13" s="763"/>
      <c r="AW13" s="2324"/>
      <c r="AX13" s="1670"/>
      <c r="AY13" s="12"/>
      <c r="AZ13" s="12" t="s">
        <v>120</v>
      </c>
      <c r="BA13" s="865" t="n">
        <v>12</v>
      </c>
      <c r="BB13" s="1"/>
      <c r="BC13" s="1" t="s">
        <v>78</v>
      </c>
      <c r="BD13" s="1"/>
      <c r="BE13" s="1"/>
      <c r="BF13" s="1"/>
      <c r="BG13" s="1"/>
      <c r="BH13" s="1"/>
      <c r="BI13" s="12" t="s">
        <v>120</v>
      </c>
      <c r="BJ13" s="865" t="n">
        <v>12</v>
      </c>
      <c r="BK13" s="1"/>
      <c r="BL13" s="1"/>
      <c r="BM13" s="817" t="n">
        <v>15</v>
      </c>
      <c r="BN13" s="709" t="s">
        <v>340</v>
      </c>
      <c r="BO13" s="708" t="n">
        <v>4</v>
      </c>
      <c r="BP13" s="12" t="s">
        <v>325</v>
      </c>
      <c r="BQ13" s="708" t="n">
        <v>4</v>
      </c>
      <c r="BR13" s="12" t="s">
        <v>326</v>
      </c>
      <c r="BS13" s="708" t="n">
        <v>4</v>
      </c>
      <c r="BT13" s="12" t="s">
        <v>327</v>
      </c>
      <c r="BU13" s="708" t="n">
        <v>4</v>
      </c>
      <c r="BV13" s="12" t="s">
        <v>328</v>
      </c>
      <c r="BW13" s="12" t="s">
        <v>329</v>
      </c>
      <c r="BX13" s="12" t="s">
        <v>330</v>
      </c>
      <c r="BY13" s="708"/>
      <c r="BZ13" s="2337"/>
    </row>
    <row r="14" customFormat="false" ht="11.45" hidden="false" customHeight="true" outlineLevel="0" collapsed="false">
      <c r="A14" s="15"/>
      <c r="B14" s="15"/>
      <c r="C14" s="15"/>
      <c r="D14" s="318"/>
      <c r="E14" s="2387"/>
      <c r="F14" s="2388"/>
      <c r="G14" s="2389"/>
      <c r="H14" s="820"/>
      <c r="I14" s="833"/>
      <c r="J14" s="835"/>
      <c r="K14" s="880"/>
      <c r="L14" s="2387"/>
      <c r="M14" s="820"/>
      <c r="N14" s="830"/>
      <c r="O14" s="819"/>
      <c r="P14" s="833"/>
      <c r="Q14" s="835"/>
      <c r="R14" s="880"/>
      <c r="S14" s="2390"/>
      <c r="T14" s="2391"/>
      <c r="U14" s="2392"/>
      <c r="V14" s="2393"/>
      <c r="W14" s="2394"/>
      <c r="X14" s="2395"/>
      <c r="Y14" s="2396"/>
      <c r="Z14" s="2397"/>
      <c r="AA14" s="2397"/>
      <c r="AB14" s="2398"/>
      <c r="AC14" s="332"/>
      <c r="AD14" s="183"/>
      <c r="AE14" s="832" t="s">
        <v>341</v>
      </c>
      <c r="AF14" s="2399"/>
      <c r="AG14" s="2399"/>
      <c r="AH14" s="2400"/>
      <c r="AI14" s="2401"/>
      <c r="AJ14" s="2399"/>
      <c r="AK14" s="2399"/>
      <c r="AL14" s="2400"/>
      <c r="AM14" s="2401"/>
      <c r="AN14" s="2402"/>
      <c r="AO14" s="2399"/>
      <c r="AP14" s="2403"/>
      <c r="AQ14" s="2404" t="s">
        <v>216</v>
      </c>
      <c r="AR14" s="2405"/>
      <c r="AS14" s="2399"/>
      <c r="AT14" s="2400"/>
      <c r="AU14" s="2406"/>
      <c r="AV14" s="838"/>
      <c r="AW14" s="2407"/>
      <c r="AX14" s="1690"/>
      <c r="AY14" s="12"/>
      <c r="AZ14" s="12" t="s">
        <v>124</v>
      </c>
      <c r="BA14" s="865" t="n">
        <v>2</v>
      </c>
      <c r="BB14" s="1"/>
      <c r="BC14" s="1"/>
      <c r="BD14" s="1"/>
      <c r="BE14" s="1"/>
      <c r="BF14" s="1"/>
      <c r="BG14" s="1"/>
      <c r="BH14" s="1"/>
      <c r="BI14" s="12" t="s">
        <v>124</v>
      </c>
      <c r="BJ14" s="865" t="n">
        <v>2</v>
      </c>
      <c r="BK14" s="1"/>
      <c r="BL14" s="1"/>
      <c r="BM14" s="817" t="n">
        <v>16</v>
      </c>
      <c r="BN14" s="709" t="s">
        <v>342</v>
      </c>
      <c r="BO14" s="708" t="n">
        <v>5</v>
      </c>
      <c r="BP14" s="12" t="s">
        <v>318</v>
      </c>
      <c r="BQ14" s="708" t="n">
        <v>5</v>
      </c>
      <c r="BR14" s="12" t="s">
        <v>319</v>
      </c>
      <c r="BS14" s="708" t="n">
        <v>5</v>
      </c>
      <c r="BT14" s="12" t="s">
        <v>320</v>
      </c>
      <c r="BU14" s="708" t="n">
        <v>5</v>
      </c>
      <c r="BV14" s="12" t="s">
        <v>321</v>
      </c>
      <c r="BW14" s="12" t="s">
        <v>322</v>
      </c>
      <c r="BX14" s="12" t="s">
        <v>323</v>
      </c>
      <c r="BY14" s="708"/>
      <c r="BZ14" s="2337"/>
    </row>
    <row r="15" customFormat="false" ht="11.45" hidden="false" customHeight="true" outlineLevel="0" collapsed="false">
      <c r="A15" s="2408" t="s">
        <v>217</v>
      </c>
      <c r="B15" s="2408"/>
      <c r="C15" s="2408"/>
      <c r="D15" s="340"/>
      <c r="E15" s="2275" t="s">
        <v>197</v>
      </c>
      <c r="F15" s="2276"/>
      <c r="G15" s="2277"/>
      <c r="H15" s="2278"/>
      <c r="I15" s="2278"/>
      <c r="J15" s="2279"/>
      <c r="K15" s="23"/>
      <c r="L15" s="2409" t="s">
        <v>343</v>
      </c>
      <c r="M15" s="2277"/>
      <c r="N15" s="2410"/>
      <c r="O15" s="2411"/>
      <c r="P15" s="2278"/>
      <c r="Q15" s="2279"/>
      <c r="R15" s="30"/>
      <c r="S15" s="2275" t="s">
        <v>219</v>
      </c>
      <c r="T15" s="1091"/>
      <c r="U15" s="1091"/>
      <c r="V15" s="1323"/>
      <c r="W15" s="1324"/>
      <c r="X15" s="2412"/>
      <c r="Y15" s="342"/>
      <c r="Z15" s="863"/>
      <c r="AA15" s="29" t="s">
        <v>43</v>
      </c>
      <c r="AB15" s="2312"/>
      <c r="AC15" s="2312"/>
      <c r="AD15" s="2413"/>
      <c r="AE15" s="2414"/>
      <c r="AF15" s="2413"/>
      <c r="AG15" s="2415" t="s">
        <v>43</v>
      </c>
      <c r="AH15" s="2416"/>
      <c r="AI15" s="2417"/>
      <c r="AJ15" s="646"/>
      <c r="AK15" s="646"/>
      <c r="AL15" s="2418"/>
      <c r="AM15" s="987"/>
      <c r="AN15" s="988"/>
      <c r="AO15" s="342"/>
      <c r="AP15" s="2419"/>
      <c r="AQ15" s="1699"/>
      <c r="AR15" s="1700"/>
      <c r="AS15" s="988"/>
      <c r="AT15" s="1701"/>
      <c r="AU15" s="1702"/>
      <c r="AV15" s="1703"/>
      <c r="AW15" s="863"/>
      <c r="AX15" s="1565"/>
      <c r="AY15" s="2337"/>
      <c r="AZ15" s="12" t="s">
        <v>129</v>
      </c>
      <c r="BA15" s="865" t="n">
        <v>2</v>
      </c>
      <c r="BB15" s="1"/>
      <c r="BC15" s="1"/>
      <c r="BD15" s="1"/>
      <c r="BE15" s="1"/>
      <c r="BF15" s="1"/>
      <c r="BG15" s="1"/>
      <c r="BH15" s="1"/>
      <c r="BI15" s="12" t="s">
        <v>129</v>
      </c>
      <c r="BJ15" s="865" t="n">
        <v>2</v>
      </c>
      <c r="BK15" s="1"/>
      <c r="BL15" s="1"/>
      <c r="BM15" s="817" t="n">
        <v>17</v>
      </c>
      <c r="BN15" s="921" t="s">
        <v>344</v>
      </c>
      <c r="BO15" s="708" t="n">
        <v>5</v>
      </c>
      <c r="BP15" s="12" t="s">
        <v>325</v>
      </c>
      <c r="BQ15" s="708" t="n">
        <v>5</v>
      </c>
      <c r="BR15" s="12" t="s">
        <v>326</v>
      </c>
      <c r="BS15" s="708" t="n">
        <v>5</v>
      </c>
      <c r="BT15" s="12" t="s">
        <v>327</v>
      </c>
      <c r="BU15" s="708" t="n">
        <v>5</v>
      </c>
      <c r="BV15" s="12" t="s">
        <v>328</v>
      </c>
      <c r="BW15" s="12" t="s">
        <v>329</v>
      </c>
      <c r="BX15" s="12" t="s">
        <v>330</v>
      </c>
      <c r="BY15" s="708"/>
      <c r="BZ15" s="2337"/>
    </row>
    <row r="16" customFormat="false" ht="11.45" hidden="false" customHeight="true" outlineLevel="0" collapsed="false">
      <c r="A16" s="2408"/>
      <c r="B16" s="2408"/>
      <c r="C16" s="2408"/>
      <c r="D16" s="483"/>
      <c r="E16" s="2291" t="s">
        <v>202</v>
      </c>
      <c r="F16" s="2292"/>
      <c r="G16" s="2293"/>
      <c r="H16" s="2294"/>
      <c r="I16" s="2294"/>
      <c r="J16" s="2295"/>
      <c r="K16" s="122"/>
      <c r="L16" s="2420" t="s">
        <v>220</v>
      </c>
      <c r="M16" s="2293"/>
      <c r="N16" s="2421"/>
      <c r="O16" s="2422"/>
      <c r="P16" s="2294"/>
      <c r="Q16" s="2295"/>
      <c r="R16" s="1705"/>
      <c r="S16" s="2291" t="s">
        <v>221</v>
      </c>
      <c r="T16" s="2423"/>
      <c r="U16" s="2423"/>
      <c r="V16" s="2424"/>
      <c r="W16" s="2425"/>
      <c r="X16" s="2426"/>
      <c r="Y16" s="249"/>
      <c r="Z16" s="2427"/>
      <c r="AA16" s="2428" t="s">
        <v>77</v>
      </c>
      <c r="AB16" s="1216"/>
      <c r="AC16" s="1216"/>
      <c r="AD16" s="2400"/>
      <c r="AE16" s="2401"/>
      <c r="AF16" s="2400"/>
      <c r="AG16" s="2429" t="s">
        <v>345</v>
      </c>
      <c r="AH16" s="2430"/>
      <c r="AI16" s="2431"/>
      <c r="AJ16" s="838"/>
      <c r="AK16" s="838"/>
      <c r="AL16" s="2432"/>
      <c r="AM16" s="301"/>
      <c r="AN16" s="300"/>
      <c r="AO16" s="249"/>
      <c r="AP16" s="257"/>
      <c r="AQ16" s="1708"/>
      <c r="AR16" s="1709"/>
      <c r="AS16" s="1210"/>
      <c r="AT16" s="1211"/>
      <c r="AU16" s="1710"/>
      <c r="AV16" s="1208"/>
      <c r="AW16" s="1711"/>
      <c r="AX16" s="1603"/>
      <c r="AY16" s="2337"/>
      <c r="AZ16" s="12" t="s">
        <v>132</v>
      </c>
      <c r="BA16" s="920" t="n">
        <v>12</v>
      </c>
      <c r="BB16" s="1"/>
      <c r="BC16" s="1" t="s">
        <v>78</v>
      </c>
      <c r="BD16" s="1"/>
      <c r="BE16" s="12" t="s">
        <v>132</v>
      </c>
      <c r="BF16" s="920" t="n">
        <v>12</v>
      </c>
      <c r="BG16" s="1"/>
      <c r="BH16" s="1"/>
      <c r="BI16" s="1"/>
      <c r="BJ16" s="1"/>
      <c r="BK16" s="1"/>
      <c r="BL16" s="1"/>
      <c r="BM16" s="708" t="n">
        <v>18</v>
      </c>
      <c r="BN16" s="921" t="s">
        <v>346</v>
      </c>
      <c r="BO16" s="708"/>
      <c r="BP16" s="12"/>
      <c r="BQ16" s="708"/>
      <c r="BR16" s="2433"/>
      <c r="BS16" s="937"/>
      <c r="BU16" s="868"/>
      <c r="BW16" s="868" t="s">
        <v>347</v>
      </c>
      <c r="BX16" s="868" t="s">
        <v>347</v>
      </c>
      <c r="BY16" s="2337"/>
      <c r="BZ16" s="2337"/>
    </row>
    <row r="17" customFormat="false" ht="11.45" hidden="false" customHeight="true" outlineLevel="0" collapsed="false">
      <c r="A17" s="2408"/>
      <c r="B17" s="2408"/>
      <c r="C17" s="2408"/>
      <c r="D17" s="483"/>
      <c r="E17" s="2291"/>
      <c r="F17" s="2292"/>
      <c r="G17" s="2293"/>
      <c r="H17" s="2294"/>
      <c r="I17" s="2294"/>
      <c r="J17" s="2295"/>
      <c r="K17" s="122"/>
      <c r="L17" s="2420" t="s">
        <v>222</v>
      </c>
      <c r="M17" s="2294"/>
      <c r="N17" s="2421"/>
      <c r="O17" s="2422"/>
      <c r="P17" s="2294"/>
      <c r="Q17" s="2295"/>
      <c r="R17" s="1705"/>
      <c r="S17" s="2434"/>
      <c r="T17" s="2423"/>
      <c r="U17" s="2435"/>
      <c r="V17" s="2436"/>
      <c r="W17" s="2437"/>
      <c r="X17" s="2438"/>
      <c r="Y17" s="249"/>
      <c r="Z17" s="2439"/>
      <c r="AA17" s="2440" t="s">
        <v>348</v>
      </c>
      <c r="AB17" s="2441"/>
      <c r="AC17" s="2442"/>
      <c r="AD17" s="2443"/>
      <c r="AE17" s="2444"/>
      <c r="AF17" s="2445"/>
      <c r="AG17" s="2446"/>
      <c r="AH17" s="2447"/>
      <c r="AI17" s="2448"/>
      <c r="AJ17" s="2441"/>
      <c r="AK17" s="2449"/>
      <c r="AL17" s="2450"/>
      <c r="AM17" s="2451"/>
      <c r="AN17" s="2441"/>
      <c r="AO17" s="2452"/>
      <c r="AP17" s="2453"/>
      <c r="AQ17" s="1721"/>
      <c r="AR17" s="1709"/>
      <c r="AS17" s="1210"/>
      <c r="AT17" s="1211"/>
      <c r="AU17" s="1710"/>
      <c r="AV17" s="1208"/>
      <c r="AW17" s="1711"/>
      <c r="AX17" s="1603"/>
      <c r="AY17" s="2337"/>
      <c r="AZ17" s="934" t="s">
        <v>134</v>
      </c>
      <c r="BA17" s="935" t="n">
        <v>2</v>
      </c>
      <c r="BB17" s="1"/>
      <c r="BC17" s="1"/>
      <c r="BD17" s="1"/>
      <c r="BE17" s="12" t="s">
        <v>134</v>
      </c>
      <c r="BF17" s="935" t="n">
        <v>2</v>
      </c>
      <c r="BG17" s="1"/>
      <c r="BH17" s="1"/>
      <c r="BI17" s="1"/>
      <c r="BJ17" s="1"/>
      <c r="BK17" s="1"/>
      <c r="BL17" s="1"/>
      <c r="BM17" s="708" t="n">
        <v>19</v>
      </c>
      <c r="BN17" s="921" t="s">
        <v>349</v>
      </c>
      <c r="BO17" s="937"/>
      <c r="BP17" s="12"/>
      <c r="BQ17" s="937"/>
      <c r="BR17" s="2433"/>
      <c r="BS17" s="937"/>
      <c r="BU17" s="868"/>
      <c r="BW17" s="868" t="s">
        <v>347</v>
      </c>
      <c r="BX17" s="868" t="s">
        <v>347</v>
      </c>
      <c r="BY17" s="2337"/>
      <c r="BZ17" s="2337"/>
    </row>
    <row r="18" customFormat="false" ht="11.45" hidden="false" customHeight="true" outlineLevel="0" collapsed="false">
      <c r="A18" s="2408"/>
      <c r="B18" s="2408"/>
      <c r="C18" s="2408"/>
      <c r="D18" s="483"/>
      <c r="E18" s="2291"/>
      <c r="F18" s="2292"/>
      <c r="G18" s="2293"/>
      <c r="H18" s="2294"/>
      <c r="I18" s="2294"/>
      <c r="J18" s="2295"/>
      <c r="K18" s="122"/>
      <c r="L18" s="2454"/>
      <c r="M18" s="2294"/>
      <c r="N18" s="2421"/>
      <c r="O18" s="2422"/>
      <c r="P18" s="2294"/>
      <c r="Q18" s="2295"/>
      <c r="R18" s="1705"/>
      <c r="S18" s="2434"/>
      <c r="T18" s="2423"/>
      <c r="U18" s="2455"/>
      <c r="V18" s="2436"/>
      <c r="W18" s="2437"/>
      <c r="X18" s="2438"/>
      <c r="Y18" s="314"/>
      <c r="Z18" s="2317"/>
      <c r="AA18" s="2456" t="s">
        <v>109</v>
      </c>
      <c r="AB18" s="2457"/>
      <c r="AC18" s="1394" t="n">
        <v>11</v>
      </c>
      <c r="AD18" s="2458"/>
      <c r="AE18" s="2459" t="s">
        <v>110</v>
      </c>
      <c r="AF18" s="2460"/>
      <c r="AG18" s="2461" t="s">
        <v>141</v>
      </c>
      <c r="AH18" s="2462" t="s">
        <v>145</v>
      </c>
      <c r="AI18" s="2463" t="s">
        <v>165</v>
      </c>
      <c r="AJ18" s="2457"/>
      <c r="AK18" s="1160" t="n">
        <v>24</v>
      </c>
      <c r="AL18" s="2464"/>
      <c r="AM18" s="2463" t="n">
        <v>25</v>
      </c>
      <c r="AN18" s="2457"/>
      <c r="AO18" s="2465" t="n">
        <v>26</v>
      </c>
      <c r="AP18" s="2353"/>
      <c r="AQ18" s="1721"/>
      <c r="AR18" s="1709"/>
      <c r="AS18" s="1210"/>
      <c r="AT18" s="1211"/>
      <c r="AU18" s="1710"/>
      <c r="AV18" s="1208"/>
      <c r="AW18" s="1711"/>
      <c r="AX18" s="1603"/>
      <c r="AY18" s="2337"/>
      <c r="AZ18" s="934" t="s">
        <v>143</v>
      </c>
      <c r="BA18" s="935" t="n">
        <v>2</v>
      </c>
      <c r="BB18" s="1"/>
      <c r="BC18" s="1" t="s">
        <v>78</v>
      </c>
      <c r="BD18" s="1"/>
      <c r="BE18" s="12" t="s">
        <v>143</v>
      </c>
      <c r="BF18" s="935" t="n">
        <v>2</v>
      </c>
      <c r="BG18" s="1"/>
      <c r="BH18" s="1"/>
      <c r="BI18" s="1"/>
      <c r="BJ18" s="1"/>
      <c r="BK18" s="1"/>
      <c r="BL18" s="1"/>
      <c r="BM18" s="708" t="n">
        <v>20</v>
      </c>
      <c r="BN18" s="921" t="s">
        <v>350</v>
      </c>
      <c r="BO18" s="937"/>
      <c r="BP18" s="12"/>
      <c r="BQ18" s="937"/>
      <c r="BR18" s="2433"/>
      <c r="BS18" s="708"/>
      <c r="BU18" s="708"/>
      <c r="BV18" s="12"/>
      <c r="BW18" s="2433"/>
      <c r="BX18" s="12"/>
      <c r="BY18" s="937"/>
      <c r="BZ18" s="12"/>
    </row>
    <row r="19" customFormat="false" ht="11.45" hidden="false" customHeight="true" outlineLevel="0" collapsed="false">
      <c r="A19" s="2408"/>
      <c r="B19" s="2408"/>
      <c r="C19" s="2408"/>
      <c r="D19" s="483"/>
      <c r="E19" s="2291"/>
      <c r="F19" s="2292"/>
      <c r="G19" s="2293"/>
      <c r="H19" s="2294"/>
      <c r="I19" s="2294"/>
      <c r="J19" s="2295"/>
      <c r="K19" s="122"/>
      <c r="L19" s="2454"/>
      <c r="M19" s="2294"/>
      <c r="N19" s="2421"/>
      <c r="O19" s="2422"/>
      <c r="P19" s="2294"/>
      <c r="Q19" s="2295"/>
      <c r="R19" s="1705"/>
      <c r="S19" s="2434"/>
      <c r="T19" s="2423"/>
      <c r="U19" s="2455"/>
      <c r="V19" s="2436"/>
      <c r="W19" s="2437"/>
      <c r="X19" s="2438"/>
      <c r="Y19" s="314"/>
      <c r="Z19" s="2317"/>
      <c r="AA19" s="2466" t="s">
        <v>201</v>
      </c>
      <c r="AB19" s="2467"/>
      <c r="AC19" s="2468"/>
      <c r="AD19" s="2469"/>
      <c r="AE19" s="2470"/>
      <c r="AF19" s="2471" t="s">
        <v>151</v>
      </c>
      <c r="AG19" s="2453"/>
      <c r="AH19" s="2472" t="s">
        <v>201</v>
      </c>
      <c r="AI19" s="2473"/>
      <c r="AJ19" s="2474"/>
      <c r="AK19" s="2475"/>
      <c r="AL19" s="2476"/>
      <c r="AM19" s="2477" t="s">
        <v>174</v>
      </c>
      <c r="AN19" s="1212"/>
      <c r="AP19" s="2478"/>
      <c r="AQ19" s="1721"/>
      <c r="AR19" s="1709"/>
      <c r="AS19" s="1210"/>
      <c r="AT19" s="1211"/>
      <c r="AU19" s="1710"/>
      <c r="AV19" s="1208"/>
      <c r="AW19" s="1711"/>
      <c r="AX19" s="1603"/>
      <c r="AY19" s="2337"/>
      <c r="AZ19" s="12" t="s">
        <v>89</v>
      </c>
      <c r="BA19" s="961" t="n">
        <v>6</v>
      </c>
      <c r="BB19" s="1"/>
      <c r="BC19" s="1"/>
      <c r="BD19" s="1"/>
      <c r="BE19" s="12" t="s">
        <v>89</v>
      </c>
      <c r="BF19" s="961" t="n">
        <v>6</v>
      </c>
      <c r="BG19" s="1"/>
      <c r="BH19" s="1"/>
      <c r="BI19" s="1"/>
      <c r="BJ19" s="1"/>
      <c r="BM19" s="708" t="n">
        <v>21</v>
      </c>
      <c r="BN19" s="921" t="s">
        <v>351</v>
      </c>
      <c r="BO19" s="937"/>
      <c r="BP19" s="12"/>
      <c r="BQ19" s="937"/>
      <c r="BR19" s="2433"/>
      <c r="BS19" s="708"/>
      <c r="BT19" s="12"/>
      <c r="BU19" s="708"/>
      <c r="BV19" s="12"/>
      <c r="BW19" s="747"/>
      <c r="BX19" s="747"/>
      <c r="BY19" s="708"/>
      <c r="BZ19" s="2337"/>
    </row>
    <row r="20" customFormat="false" ht="11.45" hidden="false" customHeight="true" outlineLevel="0" collapsed="false">
      <c r="A20" s="2408"/>
      <c r="B20" s="2408"/>
      <c r="C20" s="2408"/>
      <c r="D20" s="483"/>
      <c r="E20" s="2291"/>
      <c r="F20" s="2292"/>
      <c r="G20" s="2293"/>
      <c r="H20" s="2294"/>
      <c r="I20" s="2294"/>
      <c r="J20" s="2295"/>
      <c r="K20" s="122"/>
      <c r="L20" s="2454"/>
      <c r="M20" s="2294"/>
      <c r="N20" s="2421"/>
      <c r="O20" s="2422"/>
      <c r="P20" s="2294"/>
      <c r="Q20" s="2295"/>
      <c r="R20" s="1705"/>
      <c r="S20" s="2434"/>
      <c r="T20" s="2423"/>
      <c r="U20" s="2455"/>
      <c r="V20" s="2436"/>
      <c r="W20" s="2437"/>
      <c r="X20" s="2438"/>
      <c r="Y20" s="314"/>
      <c r="Z20" s="2317"/>
      <c r="AA20" s="2479"/>
      <c r="AB20" s="738"/>
      <c r="AC20" s="2480"/>
      <c r="AD20" s="2460" t="s">
        <v>147</v>
      </c>
      <c r="AE20" s="2322"/>
      <c r="AF20" s="2323" t="s">
        <v>124</v>
      </c>
      <c r="AG20" s="2481"/>
      <c r="AH20" s="2482"/>
      <c r="AI20" s="2483"/>
      <c r="AJ20" s="2484"/>
      <c r="AK20" s="2485"/>
      <c r="AL20" s="2486"/>
      <c r="AM20" s="2487" t="s">
        <v>156</v>
      </c>
      <c r="AN20" s="301"/>
      <c r="AP20" s="298"/>
      <c r="AQ20" s="1762"/>
      <c r="AR20" s="1763"/>
      <c r="AS20" s="1764"/>
      <c r="AT20" s="1765"/>
      <c r="AU20" s="1710"/>
      <c r="AV20" s="1208"/>
      <c r="AW20" s="1766"/>
      <c r="AX20" s="1603"/>
      <c r="AY20" s="2337"/>
      <c r="AZ20" s="12" t="s">
        <v>149</v>
      </c>
      <c r="BA20" s="961" t="n">
        <v>6</v>
      </c>
      <c r="BC20" s="1"/>
      <c r="BE20" s="12" t="s">
        <v>149</v>
      </c>
      <c r="BF20" s="2488" t="n">
        <v>6</v>
      </c>
      <c r="BK20" s="12"/>
      <c r="BL20" s="12"/>
      <c r="BM20" s="708"/>
      <c r="BN20" s="2337"/>
      <c r="BO20" s="2337"/>
      <c r="BP20" s="2337"/>
      <c r="BQ20" s="2337"/>
      <c r="BR20" s="2337"/>
      <c r="BS20" s="2337"/>
      <c r="BT20" s="747"/>
      <c r="BV20" s="747"/>
      <c r="BW20" s="747"/>
      <c r="BX20" s="747"/>
      <c r="BY20" s="2337"/>
    </row>
    <row r="21" customFormat="false" ht="11.45" hidden="false" customHeight="true" outlineLevel="0" collapsed="false">
      <c r="A21" s="2408"/>
      <c r="B21" s="2408"/>
      <c r="C21" s="2408"/>
      <c r="D21" s="1738"/>
      <c r="E21" s="2365" t="s">
        <v>29</v>
      </c>
      <c r="F21" s="2342"/>
      <c r="G21" s="2343"/>
      <c r="H21" s="2344"/>
      <c r="I21" s="2345"/>
      <c r="J21" s="2346"/>
      <c r="K21" s="2489"/>
      <c r="L21" s="2365" t="s">
        <v>29</v>
      </c>
      <c r="M21" s="2344"/>
      <c r="N21" s="2490"/>
      <c r="O21" s="2491"/>
      <c r="P21" s="2345"/>
      <c r="Q21" s="2346"/>
      <c r="R21" s="508"/>
      <c r="S21" s="2365" t="s">
        <v>29</v>
      </c>
      <c r="T21" s="2455"/>
      <c r="U21" s="2492"/>
      <c r="V21" s="2436"/>
      <c r="W21" s="2437"/>
      <c r="X21" s="2438"/>
      <c r="Y21" s="490"/>
      <c r="Z21" s="2493"/>
      <c r="AA21" s="2494"/>
      <c r="AB21" s="2495"/>
      <c r="AC21" s="2495"/>
      <c r="AD21" s="2496"/>
      <c r="AE21" s="2497"/>
      <c r="AF21" s="2498"/>
      <c r="AG21" s="2499"/>
      <c r="AH21" s="2500"/>
      <c r="AI21" s="1173" t="s">
        <v>222</v>
      </c>
      <c r="AJ21" s="2501"/>
      <c r="AK21" s="2501"/>
      <c r="AL21" s="2502"/>
      <c r="AM21" s="2446" t="s">
        <v>177</v>
      </c>
      <c r="AN21" s="2501"/>
      <c r="AO21" s="2503"/>
      <c r="AP21" s="2504"/>
      <c r="AQ21" s="2505" t="s">
        <v>138</v>
      </c>
      <c r="AR21" s="1763"/>
      <c r="AS21" s="1764"/>
      <c r="AT21" s="1765"/>
      <c r="AU21" s="1710"/>
      <c r="AV21" s="1208"/>
      <c r="AW21" s="1766"/>
      <c r="AX21" s="1603"/>
      <c r="AY21" s="2337"/>
      <c r="AZ21" s="12" t="s">
        <v>141</v>
      </c>
      <c r="BA21" s="961" t="n">
        <v>4</v>
      </c>
      <c r="BB21" s="12"/>
      <c r="BC21" s="1"/>
      <c r="BD21" s="12"/>
      <c r="BE21" s="12" t="s">
        <v>141</v>
      </c>
      <c r="BF21" s="961" t="n">
        <v>4</v>
      </c>
      <c r="BG21" s="12"/>
      <c r="BH21" s="12"/>
      <c r="BI21" s="12"/>
      <c r="BJ21" s="12"/>
      <c r="BK21" s="1"/>
      <c r="BL21" s="1"/>
      <c r="BM21" s="642" t="s">
        <v>352</v>
      </c>
      <c r="BW21" s="2337"/>
      <c r="BX21" s="708"/>
      <c r="BY21" s="2337"/>
    </row>
    <row r="22" customFormat="false" ht="11.45" hidden="false" customHeight="true" outlineLevel="0" collapsed="false">
      <c r="A22" s="2408"/>
      <c r="B22" s="2408"/>
      <c r="C22" s="2408"/>
      <c r="D22" s="252"/>
      <c r="E22" s="2366" t="s">
        <v>225</v>
      </c>
      <c r="F22" s="2506"/>
      <c r="G22" s="2507"/>
      <c r="H22" s="2508"/>
      <c r="I22" s="2508"/>
      <c r="J22" s="2438"/>
      <c r="K22" s="148"/>
      <c r="L22" s="2366" t="s">
        <v>225</v>
      </c>
      <c r="M22" s="2508"/>
      <c r="N22" s="2436"/>
      <c r="O22" s="2437"/>
      <c r="P22" s="2508"/>
      <c r="Q22" s="2438"/>
      <c r="R22" s="257"/>
      <c r="S22" s="2366" t="s">
        <v>225</v>
      </c>
      <c r="T22" s="2508"/>
      <c r="U22" s="2508"/>
      <c r="V22" s="2436"/>
      <c r="W22" s="2437"/>
      <c r="X22" s="2438"/>
      <c r="Y22" s="490"/>
      <c r="Z22" s="2509"/>
      <c r="AA22" s="2494"/>
      <c r="AB22" s="2510"/>
      <c r="AC22" s="2510"/>
      <c r="AD22" s="2511"/>
      <c r="AE22" s="2494"/>
      <c r="AF22" s="2512"/>
      <c r="AG22" s="2512"/>
      <c r="AH22" s="2500"/>
      <c r="AI22" s="1729" t="s">
        <v>87</v>
      </c>
      <c r="AJ22" s="1818"/>
      <c r="AK22" s="2513" t="s">
        <v>353</v>
      </c>
      <c r="AL22" s="2460"/>
      <c r="AM22" s="2514"/>
      <c r="AN22" s="2515" t="s">
        <v>168</v>
      </c>
      <c r="AO22" s="916"/>
      <c r="AP22" s="702"/>
      <c r="AQ22" s="2516" t="s">
        <v>128</v>
      </c>
      <c r="AR22" s="1763"/>
      <c r="AS22" s="1764"/>
      <c r="AT22" s="1765"/>
      <c r="AU22" s="1710"/>
      <c r="AV22" s="1208"/>
      <c r="AW22" s="1766"/>
      <c r="AX22" s="1603"/>
      <c r="AY22" s="2337"/>
      <c r="AZ22" s="12" t="s">
        <v>153</v>
      </c>
      <c r="BA22" s="1022" t="n">
        <v>12</v>
      </c>
      <c r="BB22" s="1" t="s">
        <v>154</v>
      </c>
      <c r="BC22" s="1"/>
      <c r="BD22" s="1"/>
      <c r="BE22" s="12" t="s">
        <v>153</v>
      </c>
      <c r="BF22" s="1022" t="n">
        <v>12</v>
      </c>
      <c r="BG22" s="1"/>
      <c r="BH22" s="1"/>
      <c r="BI22" s="1"/>
      <c r="BJ22" s="1"/>
      <c r="BM22" s="2337"/>
      <c r="BN22" s="2517" t="s">
        <v>79</v>
      </c>
      <c r="BO22" s="2518" t="s">
        <v>80</v>
      </c>
      <c r="BP22" s="2519" t="s">
        <v>354</v>
      </c>
      <c r="BQ22" s="2518" t="s">
        <v>80</v>
      </c>
      <c r="BR22" s="2519" t="s">
        <v>355</v>
      </c>
      <c r="BS22" s="2518" t="s">
        <v>80</v>
      </c>
      <c r="BT22" s="2520" t="s">
        <v>356</v>
      </c>
      <c r="BU22" s="2518"/>
      <c r="BV22" s="2520"/>
    </row>
    <row r="23" customFormat="false" ht="11.45" hidden="false" customHeight="true" outlineLevel="0" collapsed="false">
      <c r="A23" s="2408"/>
      <c r="B23" s="2408"/>
      <c r="C23" s="2408"/>
      <c r="D23" s="252"/>
      <c r="E23" s="2366"/>
      <c r="F23" s="2506"/>
      <c r="G23" s="2507"/>
      <c r="H23" s="2508"/>
      <c r="I23" s="2508"/>
      <c r="J23" s="2438"/>
      <c r="K23" s="148"/>
      <c r="L23" s="2366"/>
      <c r="M23" s="2508"/>
      <c r="N23" s="2436"/>
      <c r="O23" s="2437"/>
      <c r="P23" s="2508"/>
      <c r="Q23" s="2438"/>
      <c r="R23" s="257"/>
      <c r="S23" s="2366"/>
      <c r="T23" s="2508"/>
      <c r="U23" s="2508"/>
      <c r="V23" s="2436"/>
      <c r="W23" s="2437"/>
      <c r="X23" s="2438"/>
      <c r="Y23" s="249"/>
      <c r="Z23" s="2439"/>
      <c r="AA23" s="1224"/>
      <c r="AB23" s="698"/>
      <c r="AC23" s="698"/>
      <c r="AD23" s="882"/>
      <c r="AE23" s="883"/>
      <c r="AF23" s="698"/>
      <c r="AG23" s="698"/>
      <c r="AH23" s="1392"/>
      <c r="AI23" s="1370" t="s">
        <v>202</v>
      </c>
      <c r="AJ23" s="2521"/>
      <c r="AK23" s="2522"/>
      <c r="AL23" s="2523"/>
      <c r="AM23" s="2524"/>
      <c r="AN23" s="2522"/>
      <c r="AO23" s="2525"/>
      <c r="AP23" s="2521"/>
      <c r="AQ23" s="2526" t="s">
        <v>151</v>
      </c>
      <c r="AR23" s="1763"/>
      <c r="AS23" s="1764"/>
      <c r="AT23" s="1765"/>
      <c r="AU23" s="1710"/>
      <c r="AV23" s="1208"/>
      <c r="AW23" s="1766"/>
      <c r="AX23" s="1603"/>
      <c r="AY23" s="2337"/>
      <c r="AZ23" s="12" t="s">
        <v>158</v>
      </c>
      <c r="BA23" s="1022" t="n">
        <v>4</v>
      </c>
      <c r="BB23" s="1"/>
      <c r="BC23" s="1"/>
      <c r="BE23" s="12" t="s">
        <v>158</v>
      </c>
      <c r="BF23" s="1022" t="n">
        <v>4</v>
      </c>
      <c r="BK23" s="1"/>
      <c r="BL23" s="1"/>
      <c r="BM23" s="708" t="n">
        <v>7</v>
      </c>
      <c r="BN23" s="709" t="s">
        <v>317</v>
      </c>
      <c r="BO23" s="2527" t="n">
        <v>1</v>
      </c>
      <c r="BP23" s="817" t="s">
        <v>357</v>
      </c>
      <c r="BQ23" s="817" t="n">
        <v>1</v>
      </c>
      <c r="BR23" s="817" t="s">
        <v>358</v>
      </c>
      <c r="BS23" s="817" t="n">
        <v>1</v>
      </c>
      <c r="BT23" s="817" t="s">
        <v>359</v>
      </c>
      <c r="BU23" s="2528"/>
      <c r="BV23" s="2528"/>
    </row>
    <row r="24" customFormat="false" ht="11.45" hidden="false" customHeight="true" outlineLevel="0" collapsed="false">
      <c r="A24" s="2408"/>
      <c r="B24" s="2408"/>
      <c r="C24" s="2408"/>
      <c r="D24" s="252"/>
      <c r="E24" s="2365" t="s">
        <v>228</v>
      </c>
      <c r="F24" s="2529"/>
      <c r="G24" s="2530"/>
      <c r="H24" s="2344"/>
      <c r="I24" s="2508"/>
      <c r="J24" s="2438"/>
      <c r="K24" s="148"/>
      <c r="L24" s="2365" t="s">
        <v>228</v>
      </c>
      <c r="M24" s="2344"/>
      <c r="N24" s="2436"/>
      <c r="O24" s="2491"/>
      <c r="P24" s="2508"/>
      <c r="Q24" s="2438"/>
      <c r="R24" s="257"/>
      <c r="S24" s="2365" t="s">
        <v>228</v>
      </c>
      <c r="T24" s="2508"/>
      <c r="U24" s="2508"/>
      <c r="V24" s="2436"/>
      <c r="W24" s="2437"/>
      <c r="X24" s="2438"/>
      <c r="Y24" s="249"/>
      <c r="Z24" s="154"/>
      <c r="AA24" s="1062"/>
      <c r="AB24" s="1210"/>
      <c r="AC24" s="1210"/>
      <c r="AD24" s="2353"/>
      <c r="AE24" s="311"/>
      <c r="AF24" s="1210"/>
      <c r="AG24" s="1210"/>
      <c r="AH24" s="1286"/>
      <c r="AI24" s="2531"/>
      <c r="AJ24" s="2532"/>
      <c r="AK24" s="1607"/>
      <c r="AL24" s="2533"/>
      <c r="AM24" s="1609"/>
      <c r="AN24" s="1607"/>
      <c r="AO24" s="2322"/>
      <c r="AP24" s="1608"/>
      <c r="AQ24" s="2534" t="s">
        <v>170</v>
      </c>
      <c r="AR24" s="1763"/>
      <c r="AS24" s="1764"/>
      <c r="AT24" s="1765"/>
      <c r="AU24" s="1710"/>
      <c r="AV24" s="1208"/>
      <c r="AW24" s="1766"/>
      <c r="AX24" s="1603"/>
      <c r="AY24" s="2337"/>
      <c r="AZ24" s="12" t="s">
        <v>162</v>
      </c>
      <c r="BA24" s="865" t="n">
        <v>6</v>
      </c>
      <c r="BB24" s="1" t="s">
        <v>154</v>
      </c>
      <c r="BC24" s="1"/>
      <c r="BD24" s="1"/>
      <c r="BE24" s="1"/>
      <c r="BF24" s="1"/>
      <c r="BG24" s="1"/>
      <c r="BH24" s="1"/>
      <c r="BI24" s="12" t="s">
        <v>162</v>
      </c>
      <c r="BJ24" s="900" t="n">
        <v>6</v>
      </c>
      <c r="BK24" s="1"/>
      <c r="BL24" s="1"/>
      <c r="BM24" s="708" t="n">
        <v>8</v>
      </c>
      <c r="BN24" s="709" t="s">
        <v>324</v>
      </c>
      <c r="BO24" s="2527" t="n">
        <v>1</v>
      </c>
      <c r="BP24" s="817" t="s">
        <v>360</v>
      </c>
      <c r="BQ24" s="817" t="n">
        <v>1</v>
      </c>
      <c r="BR24" s="817" t="s">
        <v>361</v>
      </c>
      <c r="BS24" s="817" t="n">
        <v>1</v>
      </c>
      <c r="BT24" s="817" t="s">
        <v>362</v>
      </c>
      <c r="BU24" s="2528"/>
      <c r="BV24" s="2528"/>
      <c r="BW24" s="2038"/>
      <c r="BX24" s="2378"/>
    </row>
    <row r="25" customFormat="false" ht="11.45" hidden="false" customHeight="true" outlineLevel="0" collapsed="false">
      <c r="A25" s="2408"/>
      <c r="B25" s="2408"/>
      <c r="C25" s="2408"/>
      <c r="D25" s="270"/>
      <c r="E25" s="2366" t="s">
        <v>363</v>
      </c>
      <c r="F25" s="2535"/>
      <c r="G25" s="2536"/>
      <c r="H25" s="2537"/>
      <c r="I25" s="2369"/>
      <c r="J25" s="2370"/>
      <c r="K25" s="2538"/>
      <c r="L25" s="2366" t="s">
        <v>363</v>
      </c>
      <c r="M25" s="2537"/>
      <c r="N25" s="2539"/>
      <c r="O25" s="2540"/>
      <c r="P25" s="2369"/>
      <c r="Q25" s="2370"/>
      <c r="R25" s="277"/>
      <c r="S25" s="2366" t="s">
        <v>363</v>
      </c>
      <c r="T25" s="2508"/>
      <c r="U25" s="2508"/>
      <c r="V25" s="2436"/>
      <c r="W25" s="2437"/>
      <c r="X25" s="2438"/>
      <c r="Y25" s="249"/>
      <c r="Z25" s="2439"/>
      <c r="AA25" s="301"/>
      <c r="AB25" s="1210"/>
      <c r="AC25" s="1210"/>
      <c r="AD25" s="1211"/>
      <c r="AE25" s="1212"/>
      <c r="AF25" s="1210"/>
      <c r="AG25" s="1210"/>
      <c r="AH25" s="1015"/>
      <c r="AI25" s="1486" t="s">
        <v>22</v>
      </c>
      <c r="AJ25" s="2541"/>
      <c r="AK25" s="2541"/>
      <c r="AL25" s="2542"/>
      <c r="AM25" s="2543"/>
      <c r="AN25" s="2544" t="s">
        <v>166</v>
      </c>
      <c r="AO25" s="1208"/>
      <c r="AP25" s="2545" t="s">
        <v>22</v>
      </c>
      <c r="AQ25" s="2546"/>
      <c r="AR25" s="2547"/>
      <c r="AS25" s="2547"/>
      <c r="AT25" s="2548"/>
      <c r="AU25" s="2549" t="s">
        <v>153</v>
      </c>
      <c r="AV25" s="1208"/>
      <c r="AW25" s="1766"/>
      <c r="AX25" s="1603"/>
      <c r="AY25" s="2337"/>
      <c r="AZ25" s="12" t="s">
        <v>87</v>
      </c>
      <c r="BA25" s="865" t="n">
        <v>4</v>
      </c>
      <c r="BB25" s="1"/>
      <c r="BC25" s="1"/>
      <c r="BD25" s="1"/>
      <c r="BE25" s="1"/>
      <c r="BF25" s="1"/>
      <c r="BG25" s="1"/>
      <c r="BH25" s="1"/>
      <c r="BI25" s="12" t="s">
        <v>87</v>
      </c>
      <c r="BJ25" s="865" t="n">
        <v>4</v>
      </c>
      <c r="BK25" s="1"/>
      <c r="BL25" s="1"/>
      <c r="BM25" s="708" t="n">
        <v>9</v>
      </c>
      <c r="BN25" s="709" t="s">
        <v>332</v>
      </c>
      <c r="BO25" s="2527" t="n">
        <v>1</v>
      </c>
      <c r="BP25" s="817" t="s">
        <v>364</v>
      </c>
      <c r="BQ25" s="817" t="n">
        <v>1</v>
      </c>
      <c r="BR25" s="817" t="s">
        <v>365</v>
      </c>
      <c r="BS25" s="817" t="n">
        <v>1</v>
      </c>
      <c r="BT25" s="817" t="s">
        <v>366</v>
      </c>
      <c r="BU25" s="2528"/>
      <c r="BV25" s="817"/>
    </row>
    <row r="26" customFormat="false" ht="11.45" hidden="false" customHeight="true" outlineLevel="0" collapsed="false">
      <c r="A26" s="2408"/>
      <c r="B26" s="2408"/>
      <c r="C26" s="2408"/>
      <c r="D26" s="319"/>
      <c r="E26" s="2550"/>
      <c r="F26" s="2551"/>
      <c r="G26" s="2552"/>
      <c r="H26" s="2553"/>
      <c r="I26" s="2554"/>
      <c r="J26" s="2555"/>
      <c r="K26" s="177"/>
      <c r="L26" s="2550"/>
      <c r="M26" s="2553"/>
      <c r="N26" s="2556"/>
      <c r="O26" s="2557"/>
      <c r="P26" s="2554"/>
      <c r="Q26" s="2555"/>
      <c r="R26" s="324"/>
      <c r="S26" s="2550"/>
      <c r="T26" s="2554"/>
      <c r="U26" s="2554"/>
      <c r="V26" s="2556"/>
      <c r="W26" s="2558"/>
      <c r="X26" s="2555"/>
      <c r="Y26" s="332"/>
      <c r="Z26" s="183"/>
      <c r="AA26" s="978"/>
      <c r="AB26" s="969"/>
      <c r="AC26" s="969"/>
      <c r="AD26" s="980"/>
      <c r="AE26" s="979"/>
      <c r="AF26" s="969"/>
      <c r="AG26" s="969"/>
      <c r="AH26" s="978"/>
      <c r="AI26" s="1729"/>
      <c r="AJ26" s="1818"/>
      <c r="AK26" s="1819"/>
      <c r="AL26" s="2321"/>
      <c r="AM26" s="2322"/>
      <c r="AN26" s="2323" t="s">
        <v>162</v>
      </c>
      <c r="AO26" s="2559"/>
      <c r="AP26" s="2560"/>
      <c r="AQ26" s="2561"/>
      <c r="AR26" s="2562"/>
      <c r="AS26" s="2562"/>
      <c r="AT26" s="2563"/>
      <c r="AU26" s="2564" t="s">
        <v>142</v>
      </c>
      <c r="AV26" s="2565"/>
      <c r="AW26" s="2566"/>
      <c r="AX26" s="1690"/>
      <c r="AY26" s="2337"/>
      <c r="AZ26" s="12" t="s">
        <v>145</v>
      </c>
      <c r="BA26" s="865" t="n">
        <v>2</v>
      </c>
      <c r="BB26" s="1" t="s">
        <v>154</v>
      </c>
      <c r="BC26" s="1"/>
      <c r="BD26" s="1"/>
      <c r="BE26" s="1"/>
      <c r="BF26" s="1"/>
      <c r="BG26" s="1"/>
      <c r="BH26" s="1"/>
      <c r="BI26" s="12" t="s">
        <v>145</v>
      </c>
      <c r="BJ26" s="865" t="n">
        <v>2</v>
      </c>
      <c r="BK26" s="12"/>
      <c r="BL26" s="12"/>
      <c r="BM26" s="708" t="n">
        <v>10</v>
      </c>
      <c r="BN26" s="709" t="s">
        <v>333</v>
      </c>
      <c r="BO26" s="2527" t="n">
        <v>1</v>
      </c>
      <c r="BP26" s="817" t="s">
        <v>367</v>
      </c>
      <c r="BQ26" s="817" t="n">
        <v>1</v>
      </c>
      <c r="BR26" s="817" t="s">
        <v>368</v>
      </c>
      <c r="BS26" s="817" t="n">
        <v>1</v>
      </c>
      <c r="BT26" s="817" t="s">
        <v>369</v>
      </c>
      <c r="BU26" s="2528"/>
      <c r="BV26" s="2528"/>
    </row>
    <row r="27" customFormat="false" ht="11.45" hidden="false" customHeight="true" outlineLevel="0" collapsed="false">
      <c r="A27" s="1830" t="s">
        <v>230</v>
      </c>
      <c r="B27" s="1830"/>
      <c r="C27" s="1830"/>
      <c r="D27" s="1831"/>
      <c r="E27" s="2567" t="s">
        <v>222</v>
      </c>
      <c r="F27" s="2568"/>
      <c r="G27" s="2569"/>
      <c r="H27" s="2570" t="s">
        <v>370</v>
      </c>
      <c r="I27" s="2570"/>
      <c r="J27" s="2571"/>
      <c r="K27" s="2572" t="s">
        <v>118</v>
      </c>
      <c r="L27" s="2573"/>
      <c r="M27" s="2574" t="s">
        <v>175</v>
      </c>
      <c r="N27" s="2453"/>
      <c r="O27" s="2575"/>
      <c r="P27" s="2576"/>
      <c r="Q27" s="2576"/>
      <c r="R27" s="2577"/>
      <c r="S27" s="2578"/>
      <c r="T27" s="2576"/>
      <c r="U27" s="2576"/>
      <c r="V27" s="2577"/>
      <c r="W27" s="2578"/>
      <c r="X27" s="2576"/>
      <c r="Y27" s="224"/>
      <c r="Z27" s="2439"/>
      <c r="AA27" s="2578"/>
      <c r="AB27" s="2576"/>
      <c r="AC27" s="224"/>
      <c r="AD27" s="2439"/>
      <c r="AE27" s="2578"/>
      <c r="AF27" s="2576"/>
      <c r="AG27" s="224"/>
      <c r="AH27" s="2439"/>
      <c r="AI27" s="2578"/>
      <c r="AJ27" s="2576"/>
      <c r="AK27" s="224"/>
      <c r="AL27" s="2439"/>
      <c r="AM27" s="2578"/>
      <c r="AN27" s="2576"/>
      <c r="AO27" s="224"/>
      <c r="AP27" s="2439"/>
      <c r="AQ27" s="2575"/>
      <c r="AR27" s="2576"/>
      <c r="AS27" s="2576"/>
      <c r="AT27" s="2577"/>
      <c r="AU27" s="2578"/>
      <c r="AV27" s="2576"/>
      <c r="AW27" s="2576"/>
      <c r="AX27" s="2579"/>
      <c r="AY27" s="2337"/>
      <c r="AZ27" s="12" t="s">
        <v>75</v>
      </c>
      <c r="BA27" s="1136" t="n">
        <v>12</v>
      </c>
      <c r="BB27" s="12" t="s">
        <v>154</v>
      </c>
      <c r="BC27" s="1"/>
      <c r="BD27" s="12"/>
      <c r="BG27" s="12"/>
      <c r="BH27" s="12"/>
      <c r="BI27" s="12" t="s">
        <v>75</v>
      </c>
      <c r="BJ27" s="1136" t="n">
        <v>12</v>
      </c>
      <c r="BK27" s="12"/>
      <c r="BL27" s="12"/>
      <c r="BM27" s="708" t="n">
        <v>11</v>
      </c>
      <c r="BN27" s="709" t="s">
        <v>335</v>
      </c>
      <c r="BO27" s="2527" t="n">
        <v>1</v>
      </c>
      <c r="BP27" s="817" t="s">
        <v>371</v>
      </c>
      <c r="BQ27" s="817" t="n">
        <v>1</v>
      </c>
      <c r="BR27" s="817" t="s">
        <v>372</v>
      </c>
      <c r="BS27" s="817" t="n">
        <v>1</v>
      </c>
      <c r="BT27" s="817" t="s">
        <v>373</v>
      </c>
    </row>
    <row r="28" customFormat="false" ht="11.45" hidden="false" customHeight="true" outlineLevel="0" collapsed="false">
      <c r="A28" s="1830"/>
      <c r="B28" s="1830"/>
      <c r="C28" s="1830"/>
      <c r="E28" s="2580"/>
      <c r="F28" s="2563"/>
      <c r="G28" s="2561"/>
      <c r="H28" s="2581" t="s">
        <v>142</v>
      </c>
      <c r="I28" s="2582"/>
      <c r="J28" s="2583"/>
      <c r="K28" s="2584"/>
      <c r="L28" s="2582"/>
      <c r="M28" s="2585" t="s">
        <v>156</v>
      </c>
      <c r="N28" s="2586"/>
      <c r="O28" s="2587"/>
      <c r="P28" s="300"/>
      <c r="Q28" s="300"/>
      <c r="R28" s="1015"/>
      <c r="S28" s="301"/>
      <c r="T28" s="300"/>
      <c r="U28" s="300"/>
      <c r="V28" s="1015"/>
      <c r="W28" s="301"/>
      <c r="X28" s="300"/>
      <c r="Y28" s="249"/>
      <c r="Z28" s="154"/>
      <c r="AA28" s="301"/>
      <c r="AB28" s="300"/>
      <c r="AC28" s="249"/>
      <c r="AD28" s="154"/>
      <c r="AE28" s="301"/>
      <c r="AF28" s="300"/>
      <c r="AG28" s="249"/>
      <c r="AH28" s="154"/>
      <c r="AI28" s="301"/>
      <c r="AJ28" s="300"/>
      <c r="AK28" s="249"/>
      <c r="AL28" s="154"/>
      <c r="AM28" s="301"/>
      <c r="AN28" s="300"/>
      <c r="AO28" s="249"/>
      <c r="AP28" s="154"/>
      <c r="AQ28" s="2587"/>
      <c r="AR28" s="1210"/>
      <c r="AS28" s="1210"/>
      <c r="AT28" s="1211"/>
      <c r="AU28" s="1212"/>
      <c r="AV28" s="1210"/>
      <c r="AW28" s="1210"/>
      <c r="AX28" s="2588"/>
      <c r="AY28" s="2337"/>
      <c r="AZ28" s="12" t="s">
        <v>168</v>
      </c>
      <c r="BA28" s="1136" t="n">
        <v>4</v>
      </c>
      <c r="BB28" s="12" t="s">
        <v>154</v>
      </c>
      <c r="BC28" s="1"/>
      <c r="BD28" s="12"/>
      <c r="BG28" s="12"/>
      <c r="BH28" s="12"/>
      <c r="BI28" s="12" t="s">
        <v>168</v>
      </c>
      <c r="BJ28" s="1136" t="n">
        <v>4</v>
      </c>
      <c r="BK28" s="12"/>
      <c r="BL28" s="12"/>
      <c r="BM28" s="817" t="n">
        <v>12</v>
      </c>
      <c r="BN28" s="709" t="s">
        <v>336</v>
      </c>
      <c r="BO28" s="2527" t="n">
        <v>1</v>
      </c>
      <c r="BP28" s="817" t="s">
        <v>374</v>
      </c>
      <c r="BQ28" s="817" t="n">
        <v>1</v>
      </c>
      <c r="BR28" s="817" t="s">
        <v>375</v>
      </c>
      <c r="BS28" s="817" t="n">
        <v>1</v>
      </c>
      <c r="BT28" s="817" t="s">
        <v>376</v>
      </c>
      <c r="BU28" s="2528"/>
      <c r="BV28" s="2528"/>
    </row>
    <row r="29" customFormat="false" ht="11.45" hidden="false" customHeight="true" outlineLevel="0" collapsed="false">
      <c r="A29" s="1830"/>
      <c r="B29" s="1830"/>
      <c r="C29" s="1830"/>
      <c r="D29" s="1023"/>
      <c r="E29" s="1024" t="s">
        <v>202</v>
      </c>
      <c r="F29" s="2589"/>
      <c r="G29" s="2590"/>
      <c r="H29" s="2591"/>
      <c r="I29" s="2591"/>
      <c r="J29" s="2589"/>
      <c r="K29" s="2590"/>
      <c r="L29" s="2592" t="s">
        <v>155</v>
      </c>
      <c r="M29" s="2593"/>
      <c r="N29" s="2594"/>
      <c r="O29" s="2595" t="s">
        <v>202</v>
      </c>
      <c r="P29" s="2596"/>
      <c r="Q29" s="2596"/>
      <c r="R29" s="1428"/>
      <c r="S29" s="2597"/>
      <c r="T29" s="2598"/>
      <c r="U29" s="2598"/>
      <c r="V29" s="2599" t="s">
        <v>178</v>
      </c>
      <c r="W29" s="2600"/>
      <c r="X29" s="2601"/>
      <c r="Y29" s="2602" t="s">
        <v>222</v>
      </c>
      <c r="Z29" s="2603"/>
      <c r="AA29" s="2604"/>
      <c r="AB29" s="2605"/>
      <c r="AC29" s="2605"/>
      <c r="AD29" s="2606"/>
      <c r="AE29" s="893"/>
      <c r="AF29" s="1269"/>
      <c r="AG29" s="1270" t="s">
        <v>127</v>
      </c>
      <c r="AH29" s="1211"/>
      <c r="AI29" s="2607" t="s">
        <v>202</v>
      </c>
      <c r="AJ29" s="1598"/>
      <c r="AK29" s="1597"/>
      <c r="AL29" s="1598"/>
      <c r="AM29" s="2608" t="s">
        <v>157</v>
      </c>
      <c r="AN29" s="2609"/>
      <c r="AO29" s="2610"/>
      <c r="AP29" s="2611"/>
      <c r="AQ29" s="2612" t="s">
        <v>138</v>
      </c>
      <c r="AR29" s="2576"/>
      <c r="AS29" s="2576"/>
      <c r="AT29" s="2577"/>
      <c r="AU29" s="2578"/>
      <c r="AV29" s="2576"/>
      <c r="AW29" s="1210"/>
      <c r="AX29" s="2588"/>
      <c r="AY29" s="2337"/>
      <c r="AZ29" s="12" t="s">
        <v>166</v>
      </c>
      <c r="BA29" s="1195" t="n">
        <v>10</v>
      </c>
      <c r="BB29" s="12" t="s">
        <v>154</v>
      </c>
      <c r="BC29" s="1"/>
      <c r="BD29" s="12"/>
      <c r="BE29" s="12" t="s">
        <v>166</v>
      </c>
      <c r="BF29" s="1195" t="n">
        <v>10</v>
      </c>
      <c r="BG29" s="12"/>
      <c r="BH29" s="12"/>
      <c r="BI29" s="12"/>
      <c r="BJ29" s="12"/>
      <c r="BK29" s="12"/>
      <c r="BL29" s="12"/>
      <c r="BM29" s="817" t="n">
        <v>13</v>
      </c>
      <c r="BN29" s="2359" t="s">
        <v>337</v>
      </c>
      <c r="BO29" s="2527" t="n">
        <v>1</v>
      </c>
      <c r="BP29" s="817" t="s">
        <v>377</v>
      </c>
      <c r="BQ29" s="817" t="n">
        <v>2</v>
      </c>
      <c r="BR29" s="817" t="s">
        <v>358</v>
      </c>
      <c r="BS29" s="817"/>
      <c r="BT29" s="2613" t="s">
        <v>378</v>
      </c>
      <c r="BU29" s="817"/>
      <c r="BV29" s="2528"/>
    </row>
    <row r="30" customFormat="false" ht="11.45" hidden="false" customHeight="true" outlineLevel="0" collapsed="false">
      <c r="A30" s="1830"/>
      <c r="B30" s="1830"/>
      <c r="C30" s="1830"/>
      <c r="D30" s="1840"/>
      <c r="E30" s="1196"/>
      <c r="F30" s="2614"/>
      <c r="G30" s="2615"/>
      <c r="H30" s="2616"/>
      <c r="I30" s="2617"/>
      <c r="J30" s="2618"/>
      <c r="K30" s="2619"/>
      <c r="L30" s="2620" t="s">
        <v>176</v>
      </c>
      <c r="M30" s="2621"/>
      <c r="N30" s="2622"/>
      <c r="O30" s="1076"/>
      <c r="P30" s="2623"/>
      <c r="Q30" s="2624"/>
      <c r="R30" s="2625"/>
      <c r="S30" s="2626"/>
      <c r="T30" s="2627"/>
      <c r="U30" s="2628"/>
      <c r="V30" s="2629" t="s">
        <v>161</v>
      </c>
      <c r="W30" s="2630"/>
      <c r="X30" s="2631"/>
      <c r="Y30" s="1215"/>
      <c r="Z30" s="2632"/>
      <c r="AA30" s="1808"/>
      <c r="AB30" s="1809"/>
      <c r="AC30" s="1809"/>
      <c r="AD30" s="2633"/>
      <c r="AE30" s="2634"/>
      <c r="AF30" s="1809"/>
      <c r="AG30" s="2633" t="s">
        <v>109</v>
      </c>
      <c r="AH30" s="1015"/>
      <c r="AI30" s="1215"/>
      <c r="AJ30" s="2635"/>
      <c r="AK30" s="1809"/>
      <c r="AL30" s="2636"/>
      <c r="AM30" s="2463" t="s">
        <v>159</v>
      </c>
      <c r="AN30" s="1676"/>
      <c r="AO30" s="2637"/>
      <c r="AP30" s="2638"/>
      <c r="AQ30" s="2639" t="s">
        <v>160</v>
      </c>
      <c r="AR30" s="1210"/>
      <c r="AS30" s="1210"/>
      <c r="AT30" s="1211"/>
      <c r="AU30" s="1212"/>
      <c r="AV30" s="1210"/>
      <c r="AW30" s="1210"/>
      <c r="AX30" s="2588"/>
      <c r="AY30" s="2337"/>
      <c r="AZ30" s="12" t="s">
        <v>173</v>
      </c>
      <c r="BA30" s="1195" t="n">
        <v>4</v>
      </c>
      <c r="BB30" s="12" t="s">
        <v>154</v>
      </c>
      <c r="BC30" s="1"/>
      <c r="BD30" s="12"/>
      <c r="BE30" s="12" t="s">
        <v>173</v>
      </c>
      <c r="BF30" s="1195" t="n">
        <v>4</v>
      </c>
      <c r="BG30" s="12"/>
      <c r="BH30" s="12"/>
      <c r="BI30" s="12"/>
      <c r="BJ30" s="12"/>
      <c r="BL30" s="12"/>
      <c r="BM30" s="866" t="n">
        <v>14</v>
      </c>
      <c r="BN30" s="867" t="s">
        <v>339</v>
      </c>
      <c r="BO30" s="866"/>
      <c r="BP30" s="2378" t="s">
        <v>122</v>
      </c>
      <c r="BQ30" s="937"/>
      <c r="BR30" s="2378" t="s">
        <v>122</v>
      </c>
      <c r="BS30" s="817"/>
      <c r="BT30" s="2378" t="s">
        <v>122</v>
      </c>
      <c r="BU30" s="708"/>
    </row>
    <row r="31" customFormat="false" ht="11.45" hidden="false" customHeight="true" outlineLevel="0" collapsed="false">
      <c r="A31" s="1830"/>
      <c r="B31" s="1830"/>
      <c r="C31" s="1830"/>
      <c r="D31" s="1023"/>
      <c r="E31" s="2595" t="s">
        <v>201</v>
      </c>
      <c r="F31" s="2640"/>
      <c r="G31" s="2641"/>
      <c r="H31" s="2598"/>
      <c r="I31" s="2597"/>
      <c r="J31" s="2544" t="s">
        <v>166</v>
      </c>
      <c r="K31" s="2642"/>
      <c r="L31" s="2643" t="s">
        <v>201</v>
      </c>
      <c r="M31" s="2644"/>
      <c r="N31" s="2645"/>
      <c r="O31" s="2646"/>
      <c r="P31" s="2644"/>
      <c r="Q31" s="1050" t="s">
        <v>148</v>
      </c>
      <c r="R31" s="2642"/>
      <c r="S31" s="1508" t="s">
        <v>201</v>
      </c>
      <c r="T31" s="1598"/>
      <c r="U31" s="1597"/>
      <c r="V31" s="2647"/>
      <c r="W31" s="2648"/>
      <c r="X31" s="2649" t="s">
        <v>120</v>
      </c>
      <c r="Y31" s="1568"/>
      <c r="Z31" s="2650"/>
      <c r="AA31" s="2651" t="s">
        <v>43</v>
      </c>
      <c r="AB31" s="2598"/>
      <c r="AC31" s="2598"/>
      <c r="AD31" s="2652"/>
      <c r="AE31" s="2653"/>
      <c r="AF31" s="2652"/>
      <c r="AG31" s="990" t="s">
        <v>43</v>
      </c>
      <c r="AH31" s="2654"/>
      <c r="AI31" s="2655"/>
      <c r="AJ31" s="646"/>
      <c r="AK31" s="646"/>
      <c r="AL31" s="2418"/>
      <c r="AM31" s="301"/>
      <c r="AN31" s="1210"/>
      <c r="AO31" s="1210"/>
      <c r="AP31" s="1211"/>
      <c r="AQ31" s="1212"/>
      <c r="AR31" s="1210"/>
      <c r="AS31" s="1210"/>
      <c r="AT31" s="1211"/>
      <c r="AU31" s="1212"/>
      <c r="AV31" s="1210"/>
      <c r="AW31" s="1210"/>
      <c r="AX31" s="2588"/>
      <c r="AY31" s="2656"/>
      <c r="AZ31" s="12" t="s">
        <v>137</v>
      </c>
      <c r="BA31" s="1195" t="n">
        <v>2</v>
      </c>
      <c r="BB31" s="12" t="s">
        <v>154</v>
      </c>
      <c r="BC31" s="1"/>
      <c r="BD31" s="12"/>
      <c r="BE31" s="12" t="s">
        <v>137</v>
      </c>
      <c r="BF31" s="1195" t="n">
        <v>2</v>
      </c>
      <c r="BK31" s="12"/>
      <c r="BL31" s="1"/>
      <c r="BM31" s="817" t="n">
        <v>15</v>
      </c>
      <c r="BN31" s="709" t="s">
        <v>340</v>
      </c>
      <c r="BO31" s="708" t="n">
        <v>2</v>
      </c>
      <c r="BP31" s="817" t="s">
        <v>360</v>
      </c>
      <c r="BQ31" s="817" t="n">
        <v>2</v>
      </c>
      <c r="BR31" s="817" t="s">
        <v>361</v>
      </c>
      <c r="BS31" s="817" t="n">
        <v>2</v>
      </c>
      <c r="BT31" s="817" t="s">
        <v>359</v>
      </c>
      <c r="BV31" s="2378"/>
    </row>
    <row r="32" customFormat="false" ht="11.45" hidden="false" customHeight="true" outlineLevel="0" collapsed="false">
      <c r="A32" s="1830"/>
      <c r="B32" s="1830"/>
      <c r="C32" s="1830"/>
      <c r="D32" s="1858"/>
      <c r="E32" s="970"/>
      <c r="F32" s="2657"/>
      <c r="G32" s="2658"/>
      <c r="H32" s="2302"/>
      <c r="I32" s="2300"/>
      <c r="J32" s="2659" t="s">
        <v>110</v>
      </c>
      <c r="K32" s="2660"/>
      <c r="L32" s="1007"/>
      <c r="M32" s="2661"/>
      <c r="N32" s="2662"/>
      <c r="O32" s="2663"/>
      <c r="P32" s="2664"/>
      <c r="Q32" s="2465" t="s">
        <v>112</v>
      </c>
      <c r="R32" s="2660"/>
      <c r="S32" s="1016"/>
      <c r="T32" s="2665"/>
      <c r="U32" s="2666" t="s">
        <v>141</v>
      </c>
      <c r="V32" s="2563"/>
      <c r="W32" s="2561"/>
      <c r="X32" s="2667" t="s">
        <v>142</v>
      </c>
      <c r="Y32" s="1212"/>
      <c r="Z32" s="1211"/>
      <c r="AA32" s="2668"/>
      <c r="AB32" s="1406"/>
      <c r="AC32" s="1406"/>
      <c r="AD32" s="735"/>
      <c r="AE32" s="736"/>
      <c r="AF32" s="735"/>
      <c r="AG32" s="2669" t="s">
        <v>151</v>
      </c>
      <c r="AH32" s="2670"/>
      <c r="AI32" s="2671"/>
      <c r="AJ32" s="838"/>
      <c r="AK32" s="838"/>
      <c r="AL32" s="2432"/>
      <c r="AM32" s="1677"/>
      <c r="AN32" s="300"/>
      <c r="AO32" s="300"/>
      <c r="AP32" s="1015"/>
      <c r="AQ32" s="301"/>
      <c r="AR32" s="1210"/>
      <c r="AS32" s="1210"/>
      <c r="AT32" s="1211"/>
      <c r="AU32" s="1212"/>
      <c r="AV32" s="1210"/>
      <c r="AW32" s="1210"/>
      <c r="AX32" s="2588"/>
      <c r="AY32" s="2337"/>
      <c r="AZ32" s="12" t="s">
        <v>139</v>
      </c>
      <c r="BA32" s="1304" t="n">
        <v>12</v>
      </c>
      <c r="BB32" s="1" t="s">
        <v>154</v>
      </c>
      <c r="BC32" s="1"/>
      <c r="BD32" s="12"/>
      <c r="BE32" s="12" t="s">
        <v>139</v>
      </c>
      <c r="BF32" s="1304" t="n">
        <v>12</v>
      </c>
      <c r="BG32" s="12"/>
      <c r="BH32" s="12"/>
      <c r="BI32" s="12"/>
      <c r="BJ32" s="12"/>
      <c r="BK32" s="1"/>
      <c r="BL32" s="12"/>
      <c r="BM32" s="817" t="n">
        <v>16</v>
      </c>
      <c r="BN32" s="709" t="s">
        <v>342</v>
      </c>
      <c r="BO32" s="817" t="n">
        <v>2</v>
      </c>
      <c r="BP32" s="817" t="s">
        <v>357</v>
      </c>
      <c r="BQ32" s="817" t="n">
        <v>2</v>
      </c>
      <c r="BR32" s="817" t="s">
        <v>365</v>
      </c>
      <c r="BS32" s="2672"/>
      <c r="BT32" s="2378" t="s">
        <v>347</v>
      </c>
      <c r="BU32" s="817"/>
      <c r="BV32" s="2528"/>
    </row>
    <row r="33" customFormat="false" ht="11.45" hidden="false" customHeight="true" outlineLevel="0" collapsed="false">
      <c r="A33" s="1830"/>
      <c r="B33" s="1830"/>
      <c r="C33" s="1830"/>
      <c r="D33" s="251"/>
      <c r="E33" s="2673" t="s">
        <v>219</v>
      </c>
      <c r="F33" s="2674"/>
      <c r="G33" s="2674"/>
      <c r="H33" s="2675"/>
      <c r="I33" s="2522"/>
      <c r="J33" s="2521"/>
      <c r="K33" s="2524"/>
      <c r="L33" s="2522"/>
      <c r="M33" s="2676" t="s">
        <v>116</v>
      </c>
      <c r="N33" s="2677"/>
      <c r="O33" s="2678" t="s">
        <v>219</v>
      </c>
      <c r="P33" s="2679"/>
      <c r="Q33" s="1131"/>
      <c r="R33" s="2680"/>
      <c r="S33" s="2681"/>
      <c r="T33" s="2682" t="s">
        <v>156</v>
      </c>
      <c r="U33" s="1381"/>
      <c r="V33" s="2683"/>
      <c r="W33" s="2684" t="s">
        <v>184</v>
      </c>
      <c r="X33" s="2308"/>
      <c r="Y33" s="1458" t="s">
        <v>219</v>
      </c>
      <c r="Z33" s="2685"/>
      <c r="AA33" s="2686"/>
      <c r="AB33" s="2685"/>
      <c r="AC33" s="1129"/>
      <c r="AD33" s="2687"/>
      <c r="AE33" s="2688"/>
      <c r="AF33" s="1129"/>
      <c r="AG33" s="2689" t="s">
        <v>132</v>
      </c>
      <c r="AH33" s="2677"/>
      <c r="AI33" s="2690" t="s">
        <v>221</v>
      </c>
      <c r="AJ33" s="2691"/>
      <c r="AK33" s="2691"/>
      <c r="AL33" s="2692" t="s">
        <v>128</v>
      </c>
      <c r="AM33" s="2693"/>
      <c r="AN33" s="2694"/>
      <c r="AO33" s="2695" t="s">
        <v>101</v>
      </c>
      <c r="AP33" s="2696"/>
      <c r="AQ33" s="2697" t="s">
        <v>168</v>
      </c>
      <c r="AR33" s="1212"/>
      <c r="AS33" s="1210"/>
      <c r="AT33" s="1211"/>
      <c r="AU33" s="1212"/>
      <c r="AV33" s="1210"/>
      <c r="AW33" s="1210"/>
      <c r="AX33" s="2588"/>
      <c r="AY33" s="2337"/>
      <c r="AZ33" s="12" t="s">
        <v>171</v>
      </c>
      <c r="BA33" s="1304" t="n">
        <v>4</v>
      </c>
      <c r="BB33" s="1"/>
      <c r="BC33" s="1"/>
      <c r="BD33" s="1"/>
      <c r="BE33" s="12" t="s">
        <v>171</v>
      </c>
      <c r="BF33" s="1304" t="n">
        <v>4</v>
      </c>
      <c r="BG33" s="1"/>
      <c r="BH33" s="1"/>
      <c r="BI33" s="1"/>
      <c r="BJ33" s="1"/>
      <c r="BK33" s="12"/>
      <c r="BL33" s="1"/>
      <c r="BM33" s="817" t="n">
        <v>17</v>
      </c>
      <c r="BN33" s="921" t="s">
        <v>344</v>
      </c>
      <c r="BO33" s="708" t="n">
        <v>2</v>
      </c>
      <c r="BP33" s="817" t="s">
        <v>364</v>
      </c>
      <c r="BQ33" s="817" t="n">
        <v>2</v>
      </c>
      <c r="BR33" s="817" t="s">
        <v>368</v>
      </c>
      <c r="BS33" s="817" t="n">
        <v>2</v>
      </c>
      <c r="BT33" s="817" t="s">
        <v>362</v>
      </c>
      <c r="BU33" s="708"/>
      <c r="BV33" s="2698"/>
    </row>
    <row r="34" customFormat="false" ht="11.45" hidden="false" customHeight="true" outlineLevel="0" collapsed="false">
      <c r="A34" s="1830"/>
      <c r="B34" s="1830"/>
      <c r="C34" s="1830"/>
      <c r="D34" s="269"/>
      <c r="E34" s="1076"/>
      <c r="F34" s="2699"/>
      <c r="G34" s="2333" t="s">
        <v>171</v>
      </c>
      <c r="H34" s="2700"/>
      <c r="I34" s="972"/>
      <c r="J34" s="2700" t="s">
        <v>147</v>
      </c>
      <c r="K34" s="2463"/>
      <c r="L34" s="2457"/>
      <c r="M34" s="2701" t="s">
        <v>90</v>
      </c>
      <c r="N34" s="1771"/>
      <c r="O34" s="2702"/>
      <c r="P34" s="1809"/>
      <c r="Q34" s="1809"/>
      <c r="R34" s="1812"/>
      <c r="S34" s="1813"/>
      <c r="T34" s="2457" t="s">
        <v>183</v>
      </c>
      <c r="U34" s="2703"/>
      <c r="V34" s="2704"/>
      <c r="W34" s="2705" t="s">
        <v>138</v>
      </c>
      <c r="X34" s="1770"/>
      <c r="Y34" s="2706"/>
      <c r="Z34" s="2707"/>
      <c r="AA34" s="2708" t="s">
        <v>175</v>
      </c>
      <c r="AB34" s="2709"/>
      <c r="AC34" s="1153" t="s">
        <v>370</v>
      </c>
      <c r="AD34" s="2709"/>
      <c r="AE34" s="2710"/>
      <c r="AF34" s="1160"/>
      <c r="AG34" s="2711" t="s">
        <v>140</v>
      </c>
      <c r="AH34" s="1771"/>
      <c r="AI34" s="2580"/>
      <c r="AJ34" s="2562"/>
      <c r="AK34" s="2562"/>
      <c r="AL34" s="2563"/>
      <c r="AM34" s="2712" t="s">
        <v>142</v>
      </c>
      <c r="AN34" s="2713"/>
      <c r="AO34" s="2713"/>
      <c r="AP34" s="2714"/>
      <c r="AQ34" s="2715" t="s">
        <v>165</v>
      </c>
      <c r="AR34" s="1212"/>
      <c r="AS34" s="1210"/>
      <c r="AT34" s="1211"/>
      <c r="AU34" s="1212"/>
      <c r="AV34" s="1210"/>
      <c r="AW34" s="1210"/>
      <c r="AX34" s="2588"/>
      <c r="AY34" s="2337"/>
      <c r="AZ34" s="12" t="s">
        <v>138</v>
      </c>
      <c r="BA34" s="1360" t="n">
        <v>4</v>
      </c>
      <c r="BB34" s="1" t="s">
        <v>154</v>
      </c>
      <c r="BC34" s="1"/>
      <c r="BD34" s="12"/>
      <c r="BE34" s="12"/>
      <c r="BF34" s="12"/>
      <c r="BG34" s="12"/>
      <c r="BH34" s="12"/>
      <c r="BI34" s="12" t="s">
        <v>138</v>
      </c>
      <c r="BJ34" s="1360" t="n">
        <v>4</v>
      </c>
      <c r="BK34" s="1"/>
      <c r="BL34" s="12"/>
      <c r="BM34" s="708" t="n">
        <v>18</v>
      </c>
      <c r="BN34" s="921" t="s">
        <v>346</v>
      </c>
      <c r="BO34" s="817" t="n">
        <v>2</v>
      </c>
      <c r="BP34" s="817" t="s">
        <v>367</v>
      </c>
      <c r="BQ34" s="817"/>
      <c r="BR34" s="2378" t="s">
        <v>347</v>
      </c>
      <c r="BS34" s="817" t="n">
        <v>2</v>
      </c>
      <c r="BT34" s="817" t="s">
        <v>366</v>
      </c>
      <c r="BU34" s="708"/>
      <c r="BV34" s="817"/>
    </row>
    <row r="35" customFormat="false" ht="11.45" hidden="false" customHeight="true" outlineLevel="0" collapsed="false">
      <c r="A35" s="1830"/>
      <c r="B35" s="1830"/>
      <c r="C35" s="1830"/>
      <c r="D35" s="269"/>
      <c r="E35" s="1764"/>
      <c r="F35" s="1209"/>
      <c r="G35" s="1245" t="s">
        <v>22</v>
      </c>
      <c r="H35" s="2716"/>
      <c r="I35" s="2716"/>
      <c r="J35" s="2717"/>
      <c r="K35" s="2718"/>
      <c r="L35" s="2719" t="s">
        <v>174</v>
      </c>
      <c r="M35" s="1208"/>
      <c r="N35" s="2720"/>
      <c r="O35" s="1214"/>
      <c r="P35" s="1208"/>
      <c r="Q35" s="1208"/>
      <c r="R35" s="2720"/>
      <c r="S35" s="1214"/>
      <c r="T35" s="1208"/>
      <c r="U35" s="856" t="s">
        <v>22</v>
      </c>
      <c r="V35" s="2721"/>
      <c r="W35" s="2721"/>
      <c r="X35" s="2721"/>
      <c r="Y35" s="2721"/>
      <c r="Z35" s="2722"/>
      <c r="AA35" s="2723"/>
      <c r="AB35" s="1210"/>
      <c r="AC35" s="2724" t="s">
        <v>200</v>
      </c>
      <c r="AD35" s="2475"/>
      <c r="AE35" s="2473"/>
      <c r="AF35" s="2474"/>
      <c r="AG35" s="2474"/>
      <c r="AH35" s="2725" t="s">
        <v>174</v>
      </c>
      <c r="AI35" s="2726"/>
      <c r="AJ35" s="1210"/>
      <c r="AK35" s="1210"/>
      <c r="AL35" s="1211"/>
      <c r="AM35" s="2726"/>
      <c r="AN35" s="1210"/>
      <c r="AO35" s="1210"/>
      <c r="AP35" s="1211"/>
      <c r="AQ35" s="1212"/>
      <c r="AR35" s="1210"/>
      <c r="AS35" s="1210"/>
      <c r="AT35" s="1211"/>
      <c r="AU35" s="1212"/>
      <c r="AV35" s="1210"/>
      <c r="AW35" s="1210"/>
      <c r="AX35" s="2588"/>
      <c r="AY35" s="2337"/>
      <c r="AZ35" s="12" t="s">
        <v>128</v>
      </c>
      <c r="BA35" s="935" t="n">
        <v>4</v>
      </c>
      <c r="BB35" s="1"/>
      <c r="BC35" s="1"/>
      <c r="BD35" s="1"/>
      <c r="BE35" s="1"/>
      <c r="BF35" s="1"/>
      <c r="BG35" s="1"/>
      <c r="BH35" s="1"/>
      <c r="BI35" s="12" t="s">
        <v>128</v>
      </c>
      <c r="BJ35" s="2727" t="n">
        <v>4</v>
      </c>
      <c r="BK35" s="12"/>
      <c r="BL35" s="1"/>
      <c r="BM35" s="708" t="n">
        <v>19</v>
      </c>
      <c r="BN35" s="921" t="s">
        <v>349</v>
      </c>
      <c r="BO35" s="708" t="n">
        <v>2</v>
      </c>
      <c r="BP35" s="817" t="s">
        <v>371</v>
      </c>
      <c r="BQ35" s="817"/>
      <c r="BR35" s="2378" t="s">
        <v>347</v>
      </c>
      <c r="BS35" s="817" t="n">
        <v>2</v>
      </c>
      <c r="BT35" s="817" t="s">
        <v>369</v>
      </c>
      <c r="BU35" s="708"/>
      <c r="BV35" s="2528"/>
    </row>
    <row r="36" customFormat="false" ht="11.45" hidden="false" customHeight="true" outlineLevel="0" collapsed="false">
      <c r="A36" s="1830"/>
      <c r="B36" s="1830"/>
      <c r="C36" s="1830"/>
      <c r="D36" s="318"/>
      <c r="E36" s="2728"/>
      <c r="F36" s="2729"/>
      <c r="G36" s="2730"/>
      <c r="H36" s="2731"/>
      <c r="I36" s="2731"/>
      <c r="J36" s="2732"/>
      <c r="K36" s="943"/>
      <c r="L36" s="2733" t="s">
        <v>138</v>
      </c>
      <c r="M36" s="2565"/>
      <c r="N36" s="2734"/>
      <c r="O36" s="2735"/>
      <c r="P36" s="2565"/>
      <c r="Q36" s="2565"/>
      <c r="R36" s="2736"/>
      <c r="S36" s="2737"/>
      <c r="T36" s="2565"/>
      <c r="U36" s="2738"/>
      <c r="V36" s="2739"/>
      <c r="W36" s="2739"/>
      <c r="X36" s="1386"/>
      <c r="Y36" s="1386"/>
      <c r="Z36" s="1391" t="s">
        <v>136</v>
      </c>
      <c r="AA36" s="2740"/>
      <c r="AB36" s="1828"/>
      <c r="AC36" s="2741"/>
      <c r="AD36" s="2742"/>
      <c r="AE36" s="2743"/>
      <c r="AF36" s="2515"/>
      <c r="AG36" s="2744"/>
      <c r="AH36" s="2745" t="s">
        <v>75</v>
      </c>
      <c r="AI36" s="2587"/>
      <c r="AJ36" s="1828"/>
      <c r="AK36" s="1828"/>
      <c r="AL36" s="2746"/>
      <c r="AM36" s="2587"/>
      <c r="AN36" s="1828"/>
      <c r="AO36" s="1828"/>
      <c r="AP36" s="2746"/>
      <c r="AQ36" s="1677"/>
      <c r="AR36" s="1828"/>
      <c r="AS36" s="1828"/>
      <c r="AT36" s="1829"/>
      <c r="AU36" s="2587"/>
      <c r="AV36" s="1828"/>
      <c r="AW36" s="1828"/>
      <c r="AX36" s="2747"/>
      <c r="AY36" s="2337"/>
      <c r="AZ36" s="12" t="s">
        <v>123</v>
      </c>
      <c r="BA36" s="1409" t="n">
        <v>12</v>
      </c>
      <c r="BB36" s="12" t="s">
        <v>154</v>
      </c>
      <c r="BC36" s="1"/>
      <c r="BD36" s="12"/>
      <c r="BE36" s="12" t="s">
        <v>123</v>
      </c>
      <c r="BF36" s="1409" t="n">
        <v>12</v>
      </c>
      <c r="BG36" s="12"/>
      <c r="BH36" s="12"/>
      <c r="BI36" s="12"/>
      <c r="BJ36" s="12"/>
      <c r="BK36" s="1"/>
      <c r="BL36" s="1"/>
      <c r="BM36" s="708" t="n">
        <v>20</v>
      </c>
      <c r="BN36" s="921" t="s">
        <v>350</v>
      </c>
      <c r="BO36" s="708" t="n">
        <v>2</v>
      </c>
      <c r="BP36" s="817" t="s">
        <v>374</v>
      </c>
      <c r="BQ36" s="817" t="n">
        <v>2</v>
      </c>
      <c r="BR36" s="817" t="s">
        <v>372</v>
      </c>
      <c r="BS36" s="817" t="n">
        <v>2</v>
      </c>
      <c r="BT36" s="817" t="s">
        <v>373</v>
      </c>
      <c r="BV36" s="708"/>
    </row>
    <row r="37" customFormat="false" ht="11.45" hidden="false" customHeight="true" outlineLevel="0" collapsed="false">
      <c r="A37" s="1557" t="s">
        <v>234</v>
      </c>
      <c r="B37" s="1557"/>
      <c r="C37" s="1557"/>
      <c r="D37" s="1566"/>
      <c r="E37" s="2748" t="s">
        <v>222</v>
      </c>
      <c r="F37" s="2749"/>
      <c r="G37" s="2750"/>
      <c r="H37" s="2751" t="s">
        <v>379</v>
      </c>
      <c r="I37" s="2752"/>
      <c r="J37" s="2647"/>
      <c r="K37" s="2648"/>
      <c r="L37" s="2753" t="s">
        <v>380</v>
      </c>
      <c r="M37" s="2649"/>
      <c r="N37" s="2754"/>
      <c r="O37" s="2748" t="s">
        <v>222</v>
      </c>
      <c r="P37" s="2755"/>
      <c r="Q37" s="2755"/>
      <c r="R37" s="2445"/>
      <c r="S37" s="2756" t="s">
        <v>381</v>
      </c>
      <c r="T37" s="2757"/>
      <c r="U37" s="2758"/>
      <c r="V37" s="2759"/>
      <c r="W37" s="996" t="s">
        <v>116</v>
      </c>
      <c r="X37" s="2642"/>
      <c r="Y37" s="2760" t="s">
        <v>222</v>
      </c>
      <c r="Z37" s="2761"/>
      <c r="AA37" s="2653"/>
      <c r="AB37" s="2762"/>
      <c r="AC37" s="2762"/>
      <c r="AD37" s="2763"/>
      <c r="AE37" s="2764" t="s">
        <v>382</v>
      </c>
      <c r="AF37" s="2765"/>
      <c r="AG37" s="2766"/>
      <c r="AH37" s="2767"/>
      <c r="AI37" s="2768" t="s">
        <v>222</v>
      </c>
      <c r="AJ37" s="2769"/>
      <c r="AK37" s="2442"/>
      <c r="AL37" s="2770"/>
      <c r="AM37" s="2771"/>
      <c r="AN37" s="2442"/>
      <c r="AO37" s="2442"/>
      <c r="AP37" s="2772" t="s">
        <v>76</v>
      </c>
      <c r="AQ37" s="2773"/>
      <c r="AR37" s="2576"/>
      <c r="AS37" s="2576"/>
      <c r="AT37" s="2577"/>
      <c r="AU37" s="2578"/>
      <c r="AV37" s="2576"/>
      <c r="AW37" s="2576"/>
      <c r="AX37" s="1583"/>
      <c r="AY37" s="2337"/>
      <c r="AZ37" s="12" t="s">
        <v>140</v>
      </c>
      <c r="BA37" s="1431" t="n">
        <v>4</v>
      </c>
      <c r="BB37" s="12" t="s">
        <v>154</v>
      </c>
      <c r="BC37" s="1"/>
      <c r="BD37" s="1"/>
      <c r="BE37" s="12" t="s">
        <v>140</v>
      </c>
      <c r="BF37" s="1431" t="n">
        <v>4</v>
      </c>
      <c r="BG37" s="1"/>
      <c r="BH37" s="1"/>
      <c r="BK37" s="1"/>
      <c r="BL37" s="12"/>
      <c r="BM37" s="708" t="n">
        <v>21</v>
      </c>
      <c r="BN37" s="921" t="s">
        <v>351</v>
      </c>
      <c r="BO37" s="817" t="n">
        <v>2</v>
      </c>
      <c r="BP37" s="817" t="s">
        <v>377</v>
      </c>
      <c r="BQ37" s="817" t="n">
        <v>2</v>
      </c>
      <c r="BR37" s="817" t="s">
        <v>375</v>
      </c>
      <c r="BS37" s="817" t="n">
        <v>2</v>
      </c>
      <c r="BT37" s="817" t="s">
        <v>376</v>
      </c>
    </row>
    <row r="38" customFormat="false" ht="11.45" hidden="false" customHeight="true" outlineLevel="0" collapsed="false">
      <c r="A38" s="1557"/>
      <c r="B38" s="1557"/>
      <c r="C38" s="1557"/>
      <c r="D38" s="251"/>
      <c r="E38" s="2774"/>
      <c r="F38" s="2775"/>
      <c r="G38" s="2776"/>
      <c r="H38" s="2777" t="s">
        <v>383</v>
      </c>
      <c r="I38" s="2778"/>
      <c r="J38" s="2779"/>
      <c r="K38" s="2780"/>
      <c r="L38" s="2333" t="s">
        <v>161</v>
      </c>
      <c r="M38" s="1084"/>
      <c r="N38" s="1207"/>
      <c r="O38" s="1196"/>
      <c r="P38" s="1406"/>
      <c r="Q38" s="1406"/>
      <c r="R38" s="2781"/>
      <c r="S38" s="2782" t="s">
        <v>101</v>
      </c>
      <c r="T38" s="1154"/>
      <c r="U38" s="1154"/>
      <c r="V38" s="2783"/>
      <c r="W38" s="944" t="s">
        <v>120</v>
      </c>
      <c r="X38" s="1207"/>
      <c r="Y38" s="2784"/>
      <c r="Z38" s="2785" t="s">
        <v>173</v>
      </c>
      <c r="AA38" s="2786"/>
      <c r="AB38" s="2787"/>
      <c r="AC38" s="2787"/>
      <c r="AD38" s="2788"/>
      <c r="AE38" s="2789" t="s">
        <v>75</v>
      </c>
      <c r="AF38" s="2790"/>
      <c r="AG38" s="1391"/>
      <c r="AH38" s="2791"/>
      <c r="AI38" s="2792"/>
      <c r="AJ38" s="2793"/>
      <c r="AK38" s="2461" t="s">
        <v>141</v>
      </c>
      <c r="AL38" s="2794"/>
      <c r="AM38" s="2615"/>
      <c r="AN38" s="2713"/>
      <c r="AO38" s="2713"/>
      <c r="AP38" s="2795" t="s">
        <v>384</v>
      </c>
      <c r="AQ38" s="1485"/>
      <c r="AR38" s="1210"/>
      <c r="AS38" s="1210"/>
      <c r="AT38" s="1211"/>
      <c r="AU38" s="1212"/>
      <c r="AV38" s="1210"/>
      <c r="AW38" s="1210"/>
      <c r="AX38" s="1603"/>
      <c r="AY38" s="2337"/>
      <c r="AZ38" s="12" t="s">
        <v>160</v>
      </c>
      <c r="BA38" s="1431" t="n">
        <v>2</v>
      </c>
      <c r="BB38" s="12" t="s">
        <v>154</v>
      </c>
      <c r="BC38" s="1"/>
      <c r="BD38" s="1"/>
      <c r="BE38" s="1"/>
      <c r="BF38" s="1"/>
      <c r="BG38" s="1"/>
      <c r="BH38" s="1"/>
      <c r="BI38" s="12" t="s">
        <v>160</v>
      </c>
      <c r="BJ38" s="1431" t="n">
        <v>2</v>
      </c>
      <c r="BK38" s="12"/>
      <c r="BL38" s="1"/>
    </row>
    <row r="39" customFormat="false" ht="11.45" hidden="false" customHeight="true" outlineLevel="0" collapsed="false">
      <c r="A39" s="1557"/>
      <c r="B39" s="1557"/>
      <c r="C39" s="1557"/>
      <c r="D39" s="1919"/>
      <c r="E39" s="2768" t="s">
        <v>201</v>
      </c>
      <c r="F39" s="2770"/>
      <c r="G39" s="2796"/>
      <c r="H39" s="2442"/>
      <c r="I39" s="2442"/>
      <c r="J39" s="752" t="s">
        <v>176</v>
      </c>
      <c r="K39" s="2453"/>
      <c r="L39" s="2797" t="s">
        <v>201</v>
      </c>
      <c r="M39" s="2798"/>
      <c r="N39" s="2799"/>
      <c r="O39" s="2800" t="s">
        <v>75</v>
      </c>
      <c r="P39" s="2441"/>
      <c r="Q39" s="2328" t="s">
        <v>90</v>
      </c>
      <c r="R39" s="1771"/>
      <c r="S39" s="2801"/>
      <c r="T39" s="2802"/>
      <c r="U39" s="2803"/>
      <c r="V39" s="2804"/>
      <c r="W39" s="2801"/>
      <c r="X39" s="2805"/>
      <c r="Y39" s="2453"/>
      <c r="Z39" s="2806" t="s">
        <v>201</v>
      </c>
      <c r="AA39" s="1802"/>
      <c r="AB39" s="2807"/>
      <c r="AC39" s="2807"/>
      <c r="AD39" s="2808"/>
      <c r="AE39" s="1259" t="s">
        <v>157</v>
      </c>
      <c r="AF39" s="2809"/>
      <c r="AG39" s="2810" t="s">
        <v>201</v>
      </c>
      <c r="AH39" s="2811"/>
      <c r="AI39" s="2812"/>
      <c r="AJ39" s="2813"/>
      <c r="AK39" s="2814"/>
      <c r="AL39" s="2815" t="s">
        <v>123</v>
      </c>
      <c r="AM39" s="2816"/>
      <c r="AN39" s="1210"/>
      <c r="AO39" s="1210"/>
      <c r="AP39" s="1211"/>
      <c r="AQ39" s="1212"/>
      <c r="AR39" s="1210"/>
      <c r="AS39" s="1210"/>
      <c r="AT39" s="1211"/>
      <c r="AU39" s="1212"/>
      <c r="AV39" s="1210"/>
      <c r="AW39" s="1210"/>
      <c r="AX39" s="1603"/>
      <c r="AY39" s="2337"/>
      <c r="AZ39" s="12" t="s">
        <v>183</v>
      </c>
      <c r="BA39" s="1466" t="n">
        <v>8</v>
      </c>
      <c r="BB39" s="12" t="s">
        <v>154</v>
      </c>
      <c r="BC39" s="1"/>
      <c r="BD39" s="12"/>
      <c r="BE39" s="12"/>
      <c r="BF39" s="12"/>
      <c r="BG39" s="12"/>
      <c r="BH39" s="12"/>
      <c r="BI39" s="12" t="s">
        <v>183</v>
      </c>
      <c r="BJ39" s="1466" t="n">
        <v>8</v>
      </c>
      <c r="BK39" s="1"/>
      <c r="BL39" s="1"/>
      <c r="BM39" s="642" t="s">
        <v>385</v>
      </c>
      <c r="BN39" s="2038"/>
      <c r="BO39" s="2038"/>
      <c r="BP39" s="2038"/>
      <c r="BQ39" s="2038"/>
      <c r="BR39" s="2038"/>
      <c r="BT39" s="642"/>
    </row>
    <row r="40" customFormat="false" ht="11.45" hidden="false" customHeight="true" outlineLevel="0" collapsed="false">
      <c r="A40" s="1557"/>
      <c r="B40" s="1557"/>
      <c r="C40" s="1557"/>
      <c r="D40" s="251"/>
      <c r="E40" s="2817"/>
      <c r="F40" s="2818"/>
      <c r="G40" s="2819"/>
      <c r="H40" s="2820" t="n">
        <v>2</v>
      </c>
      <c r="I40" s="2821"/>
      <c r="J40" s="2822" t="s">
        <v>138</v>
      </c>
      <c r="K40" s="2823"/>
      <c r="L40" s="2824"/>
      <c r="M40" s="2637"/>
      <c r="N40" s="2825"/>
      <c r="O40" s="2710" t="s">
        <v>160</v>
      </c>
      <c r="P40" s="2826"/>
      <c r="Q40" s="2827" t="s">
        <v>128</v>
      </c>
      <c r="R40" s="2478"/>
      <c r="S40" s="2828"/>
      <c r="T40" s="2805"/>
      <c r="U40" s="2829"/>
      <c r="V40" s="2829"/>
      <c r="W40" s="2830"/>
      <c r="X40" s="2831"/>
      <c r="Y40" s="1207"/>
      <c r="Z40" s="2832"/>
      <c r="AA40" s="1689"/>
      <c r="AB40" s="1216"/>
      <c r="AC40" s="2833" t="s">
        <v>185</v>
      </c>
      <c r="AD40" s="1676"/>
      <c r="AE40" s="2834" t="s">
        <v>183</v>
      </c>
      <c r="AF40" s="2809"/>
      <c r="AG40" s="1215"/>
      <c r="AH40" s="2835" t="s">
        <v>167</v>
      </c>
      <c r="AI40" s="2836"/>
      <c r="AJ40" s="2820" t="n">
        <v>2</v>
      </c>
      <c r="AK40" s="2837"/>
      <c r="AL40" s="2838" t="s">
        <v>168</v>
      </c>
      <c r="AM40" s="1212"/>
      <c r="AN40" s="1210"/>
      <c r="AO40" s="1210"/>
      <c r="AP40" s="1211"/>
      <c r="AQ40" s="301"/>
      <c r="AR40" s="300"/>
      <c r="AS40" s="300"/>
      <c r="AT40" s="1211"/>
      <c r="AU40" s="1212"/>
      <c r="AV40" s="1210"/>
      <c r="AW40" s="1210"/>
      <c r="AX40" s="1603"/>
      <c r="AY40" s="2337"/>
      <c r="AZ40" s="12" t="s">
        <v>184</v>
      </c>
      <c r="BA40" s="673" t="n">
        <v>2</v>
      </c>
      <c r="BB40" s="12" t="s">
        <v>154</v>
      </c>
      <c r="BC40" s="1"/>
      <c r="BD40" s="1"/>
      <c r="BE40" s="1"/>
      <c r="BF40" s="1"/>
      <c r="BG40" s="1"/>
      <c r="BH40" s="1"/>
      <c r="BI40" s="12" t="s">
        <v>184</v>
      </c>
      <c r="BJ40" s="673" t="n">
        <v>2</v>
      </c>
      <c r="BK40" s="1"/>
      <c r="BL40" s="1"/>
      <c r="BM40" s="2839" t="n">
        <v>14</v>
      </c>
      <c r="BN40" s="2840" t="s">
        <v>386</v>
      </c>
      <c r="BP40" s="2613" t="s">
        <v>387</v>
      </c>
      <c r="BQ40" s="2841" t="s">
        <v>388</v>
      </c>
      <c r="BR40" s="2519" t="s">
        <v>389</v>
      </c>
      <c r="BS40" s="2841" t="s">
        <v>388</v>
      </c>
      <c r="BT40" s="2841"/>
      <c r="BV40" s="2841"/>
    </row>
    <row r="41" customFormat="false" ht="11.45" hidden="false" customHeight="true" outlineLevel="0" collapsed="false">
      <c r="A41" s="1557"/>
      <c r="B41" s="1557"/>
      <c r="C41" s="1557"/>
      <c r="D41" s="269"/>
      <c r="E41" s="1764"/>
      <c r="F41" s="1209"/>
      <c r="G41" s="1486" t="s">
        <v>22</v>
      </c>
      <c r="H41" s="2541"/>
      <c r="I41" s="2541"/>
      <c r="J41" s="2542"/>
      <c r="K41" s="2543"/>
      <c r="L41" s="2544" t="s">
        <v>165</v>
      </c>
      <c r="M41" s="1208"/>
      <c r="N41" s="2720"/>
      <c r="O41" s="1214"/>
      <c r="P41" s="1208"/>
      <c r="Q41" s="1208"/>
      <c r="R41" s="2720"/>
      <c r="S41" s="2842"/>
      <c r="T41" s="2843"/>
      <c r="U41" s="2576"/>
      <c r="V41" s="2844"/>
      <c r="W41" s="2575"/>
      <c r="X41" s="2642"/>
      <c r="Y41" s="1427" t="s">
        <v>43</v>
      </c>
      <c r="Z41" s="2647"/>
      <c r="AA41" s="2648"/>
      <c r="AB41" s="2845"/>
      <c r="AC41" s="2846"/>
      <c r="AD41" s="2847"/>
      <c r="AE41" s="2275" t="s">
        <v>43</v>
      </c>
      <c r="AF41" s="2278"/>
      <c r="AG41" s="2278"/>
      <c r="AH41" s="2848"/>
      <c r="AI41" s="2849"/>
      <c r="AJ41" s="2850"/>
      <c r="AK41" s="1214"/>
      <c r="AL41" s="1211"/>
      <c r="AM41" s="1212"/>
      <c r="AN41" s="1210"/>
      <c r="AO41" s="1210"/>
      <c r="AP41" s="1211"/>
      <c r="AQ41" s="1212"/>
      <c r="AR41" s="300"/>
      <c r="AS41" s="1210"/>
      <c r="AT41" s="1211"/>
      <c r="AU41" s="2851"/>
      <c r="AV41" s="1210"/>
      <c r="AW41" s="1210"/>
      <c r="AX41" s="1603"/>
      <c r="AY41" s="2337"/>
      <c r="AZ41" s="12" t="s">
        <v>185</v>
      </c>
      <c r="BA41" s="1492" t="n">
        <v>2</v>
      </c>
      <c r="BB41" s="12" t="s">
        <v>154</v>
      </c>
      <c r="BC41" s="1"/>
      <c r="BD41" s="1"/>
      <c r="BE41" s="1"/>
      <c r="BF41" s="1"/>
      <c r="BG41" s="1"/>
      <c r="BH41" s="1"/>
      <c r="BI41" s="12" t="s">
        <v>185</v>
      </c>
      <c r="BJ41" s="1492" t="n">
        <v>2</v>
      </c>
      <c r="BK41" s="1"/>
      <c r="BL41" s="1"/>
      <c r="BM41" s="866"/>
      <c r="BN41" s="2852"/>
      <c r="BO41" s="2853"/>
      <c r="BP41" s="2853" t="s">
        <v>76</v>
      </c>
      <c r="BQ41" s="2854" t="n">
        <v>12</v>
      </c>
      <c r="BR41" s="2855" t="s">
        <v>77</v>
      </c>
      <c r="BS41" s="2856" t="n">
        <v>12</v>
      </c>
      <c r="BT41" s="2857"/>
      <c r="BV41" s="2857"/>
    </row>
    <row r="42" customFormat="false" ht="11.45" hidden="false" customHeight="true" outlineLevel="0" collapsed="false">
      <c r="A42" s="1557"/>
      <c r="B42" s="1557"/>
      <c r="C42" s="1557"/>
      <c r="D42" s="251"/>
      <c r="E42" s="1764"/>
      <c r="F42" s="1209"/>
      <c r="G42" s="2858"/>
      <c r="H42" s="2582"/>
      <c r="I42" s="2582"/>
      <c r="J42" s="2486"/>
      <c r="K42" s="2483"/>
      <c r="L42" s="2585" t="s">
        <v>156</v>
      </c>
      <c r="M42" s="1208"/>
      <c r="N42" s="2720"/>
      <c r="O42" s="1214"/>
      <c r="P42" s="1208"/>
      <c r="Q42" s="1208"/>
      <c r="R42" s="2309"/>
      <c r="S42" s="1710"/>
      <c r="T42" s="1208"/>
      <c r="U42" s="1210"/>
      <c r="V42" s="2478"/>
      <c r="W42" s="311"/>
      <c r="X42" s="2427"/>
      <c r="Y42" s="2859" t="s">
        <v>120</v>
      </c>
      <c r="Z42" s="2860"/>
      <c r="AA42" s="2322"/>
      <c r="AB42" s="2861"/>
      <c r="AC42" s="2862"/>
      <c r="AD42" s="2863"/>
      <c r="AE42" s="2864"/>
      <c r="AF42" s="2865"/>
      <c r="AG42" s="2865"/>
      <c r="AH42" s="2866"/>
      <c r="AI42" s="2867"/>
      <c r="AJ42" s="2868"/>
      <c r="AK42" s="301"/>
      <c r="AL42" s="1015"/>
      <c r="AM42" s="301"/>
      <c r="AN42" s="300"/>
      <c r="AO42" s="300"/>
      <c r="AP42" s="2478"/>
      <c r="AQ42" s="311"/>
      <c r="AR42" s="1210"/>
      <c r="AS42" s="1210"/>
      <c r="AT42" s="2478"/>
      <c r="AU42" s="311"/>
      <c r="AV42" s="300"/>
      <c r="AW42" s="300"/>
      <c r="AX42" s="1603"/>
      <c r="AY42" s="2337"/>
      <c r="AZ42" s="12" t="s">
        <v>189</v>
      </c>
      <c r="BA42" s="1492" t="n">
        <v>2</v>
      </c>
      <c r="BB42" s="12" t="s">
        <v>154</v>
      </c>
      <c r="BC42" s="1"/>
      <c r="BD42" s="1"/>
      <c r="BE42" s="1"/>
      <c r="BF42" s="1"/>
      <c r="BG42" s="1"/>
      <c r="BH42" s="1"/>
      <c r="BI42" s="12" t="s">
        <v>189</v>
      </c>
      <c r="BJ42" s="1492" t="n">
        <v>2</v>
      </c>
      <c r="BK42" s="1"/>
      <c r="BL42" s="1"/>
      <c r="BM42" s="2337"/>
      <c r="BO42" s="2853"/>
      <c r="BP42" s="2853" t="s">
        <v>101</v>
      </c>
      <c r="BQ42" s="2854" t="n">
        <v>4</v>
      </c>
      <c r="BR42" s="2855" t="s">
        <v>90</v>
      </c>
      <c r="BS42" s="2856" t="n">
        <v>4</v>
      </c>
      <c r="BT42" s="2857"/>
      <c r="BV42" s="2857"/>
    </row>
    <row r="43" customFormat="false" ht="11.45" hidden="false" customHeight="true" outlineLevel="0" collapsed="false">
      <c r="A43" s="1557"/>
      <c r="B43" s="1557"/>
      <c r="C43" s="1557"/>
      <c r="D43" s="251"/>
      <c r="E43" s="1764"/>
      <c r="F43" s="1015"/>
      <c r="G43" s="301"/>
      <c r="H43" s="300"/>
      <c r="I43" s="300"/>
      <c r="J43" s="1015"/>
      <c r="K43" s="301"/>
      <c r="L43" s="300"/>
      <c r="M43" s="300"/>
      <c r="N43" s="1015"/>
      <c r="O43" s="1212"/>
      <c r="P43" s="1210"/>
      <c r="Q43" s="1210"/>
      <c r="R43" s="1015"/>
      <c r="S43" s="301"/>
      <c r="T43" s="300"/>
      <c r="U43" s="300"/>
      <c r="V43" s="1015"/>
      <c r="W43" s="1212"/>
      <c r="X43" s="2576"/>
      <c r="Y43" s="1210"/>
      <c r="Z43" s="2478"/>
      <c r="AA43" s="2869" t="s">
        <v>390</v>
      </c>
      <c r="AB43" s="1714"/>
      <c r="AC43" s="1713"/>
      <c r="AD43" s="1797"/>
      <c r="AE43" s="2870"/>
      <c r="AF43" s="2687"/>
      <c r="AG43" s="2501"/>
      <c r="AH43" s="2501"/>
      <c r="AI43" s="2871"/>
      <c r="AJ43" s="2645"/>
      <c r="AK43" s="2872"/>
      <c r="AL43" s="2873"/>
      <c r="AM43" s="2874"/>
      <c r="AN43" s="2875"/>
      <c r="AO43" s="2876"/>
      <c r="AP43" s="2877"/>
      <c r="AQ43" s="1212"/>
      <c r="AR43" s="300"/>
      <c r="AS43" s="300"/>
      <c r="AT43" s="1015"/>
      <c r="AU43" s="301"/>
      <c r="AV43" s="300"/>
      <c r="AW43" s="300"/>
      <c r="AX43" s="1603"/>
      <c r="AY43" s="2337"/>
      <c r="AZ43" s="12" t="s">
        <v>112</v>
      </c>
      <c r="BA43" s="1510" t="n">
        <v>6</v>
      </c>
      <c r="BB43" s="1"/>
      <c r="BC43" s="1"/>
      <c r="BD43" s="1"/>
      <c r="BE43" s="1"/>
      <c r="BF43" s="1"/>
      <c r="BG43" s="1"/>
      <c r="BH43" s="1"/>
      <c r="BI43" s="12" t="s">
        <v>112</v>
      </c>
      <c r="BJ43" s="1510" t="n">
        <v>6</v>
      </c>
      <c r="BK43" s="1"/>
      <c r="BL43" s="12"/>
      <c r="BM43" s="2337"/>
      <c r="BP43" s="817" t="s">
        <v>132</v>
      </c>
      <c r="BQ43" s="2878" t="n">
        <v>12</v>
      </c>
      <c r="BR43" s="2855" t="s">
        <v>110</v>
      </c>
      <c r="BS43" s="2879" t="n">
        <v>12</v>
      </c>
      <c r="BT43" s="2857"/>
      <c r="BV43" s="2857"/>
    </row>
    <row r="44" customFormat="false" ht="11.45" hidden="false" customHeight="true" outlineLevel="0" collapsed="false">
      <c r="A44" s="1557"/>
      <c r="B44" s="1557"/>
      <c r="C44" s="1557"/>
      <c r="D44" s="251"/>
      <c r="E44" s="2880"/>
      <c r="F44" s="1015"/>
      <c r="G44" s="301"/>
      <c r="H44" s="300"/>
      <c r="I44" s="300"/>
      <c r="J44" s="1015"/>
      <c r="K44" s="301"/>
      <c r="L44" s="300"/>
      <c r="M44" s="300"/>
      <c r="N44" s="1015"/>
      <c r="O44" s="301"/>
      <c r="P44" s="300"/>
      <c r="Q44" s="1210"/>
      <c r="R44" s="1015"/>
      <c r="S44" s="301"/>
      <c r="T44" s="300"/>
      <c r="U44" s="300"/>
      <c r="V44" s="1015"/>
      <c r="W44" s="301"/>
      <c r="X44" s="300"/>
      <c r="Y44" s="1210"/>
      <c r="Z44" s="2478"/>
      <c r="AA44" s="1902" t="n">
        <v>13</v>
      </c>
      <c r="AB44" s="77"/>
      <c r="AC44" s="1153" t="n">
        <v>14</v>
      </c>
      <c r="AD44" s="2709"/>
      <c r="AE44" s="2708" t="n">
        <v>15</v>
      </c>
      <c r="AF44" s="2881"/>
      <c r="AG44" s="2666" t="s">
        <v>177</v>
      </c>
      <c r="AH44" s="2666"/>
      <c r="AI44" s="2882" t="n">
        <v>17</v>
      </c>
      <c r="AJ44" s="2883"/>
      <c r="AK44" s="2333" t="s">
        <v>391</v>
      </c>
      <c r="AL44" s="2884"/>
      <c r="AM44" s="2885"/>
      <c r="AN44" s="2886"/>
      <c r="AO44" s="1084"/>
      <c r="AP44" s="2887"/>
      <c r="AQ44" s="2587"/>
      <c r="AR44" s="300"/>
      <c r="AS44" s="1210"/>
      <c r="AT44" s="1015"/>
      <c r="AU44" s="301"/>
      <c r="AV44" s="300"/>
      <c r="AW44" s="300"/>
      <c r="AX44" s="1603"/>
      <c r="AY44" s="2337"/>
      <c r="AZ44" s="12" t="s">
        <v>152</v>
      </c>
      <c r="BA44" s="1516" t="n">
        <v>6</v>
      </c>
      <c r="BB44" s="1"/>
      <c r="BC44" s="1"/>
      <c r="BD44" s="1"/>
      <c r="BE44" s="1"/>
      <c r="BF44" s="1"/>
      <c r="BG44" s="1"/>
      <c r="BH44" s="1"/>
      <c r="BI44" s="12" t="s">
        <v>152</v>
      </c>
      <c r="BJ44" s="1516" t="n">
        <v>6</v>
      </c>
      <c r="BK44" s="12"/>
      <c r="BL44" s="12"/>
      <c r="BM44" s="2337"/>
      <c r="BP44" s="817" t="s">
        <v>175</v>
      </c>
      <c r="BQ44" s="2888" t="n">
        <v>4</v>
      </c>
      <c r="BR44" s="2855" t="s">
        <v>147</v>
      </c>
      <c r="BS44" s="2879" t="n">
        <v>4</v>
      </c>
      <c r="BT44" s="2853"/>
      <c r="BV44" s="2857"/>
    </row>
    <row r="45" customFormat="false" ht="11.45" hidden="false" customHeight="true" outlineLevel="0" collapsed="false">
      <c r="A45" s="1557"/>
      <c r="B45" s="1557"/>
      <c r="C45" s="1557"/>
      <c r="D45" s="1023"/>
      <c r="E45" s="2643" t="s">
        <v>392</v>
      </c>
      <c r="F45" s="2645"/>
      <c r="G45" s="2646"/>
      <c r="H45" s="2644"/>
      <c r="I45" s="2644"/>
      <c r="J45" s="2645"/>
      <c r="K45" s="2646"/>
      <c r="L45" s="2889" t="s">
        <v>148</v>
      </c>
      <c r="M45" s="1050"/>
      <c r="N45" s="2594"/>
      <c r="O45" s="2890" t="s">
        <v>202</v>
      </c>
      <c r="P45" s="2891"/>
      <c r="Q45" s="2891"/>
      <c r="R45" s="2416"/>
      <c r="S45" s="2688"/>
      <c r="T45" s="1129"/>
      <c r="U45" s="1129"/>
      <c r="V45" s="2892"/>
      <c r="W45" s="2689" t="s">
        <v>131</v>
      </c>
      <c r="X45" s="1210"/>
      <c r="Y45" s="1210"/>
      <c r="Z45" s="2478"/>
      <c r="AA45" s="2575"/>
      <c r="AB45" s="2576"/>
      <c r="AC45" s="2576"/>
      <c r="AD45" s="2577"/>
      <c r="AE45" s="2578"/>
      <c r="AF45" s="2576"/>
      <c r="AG45" s="2576"/>
      <c r="AH45" s="2893"/>
      <c r="AI45" s="2894" t="s">
        <v>202</v>
      </c>
      <c r="AJ45" s="2895"/>
      <c r="AK45" s="2605"/>
      <c r="AL45" s="2603"/>
      <c r="AM45" s="2896" t="s">
        <v>127</v>
      </c>
      <c r="AN45" s="2897"/>
      <c r="AO45" s="2898"/>
      <c r="AP45" s="2899"/>
      <c r="AQ45" s="2900" t="s">
        <v>147</v>
      </c>
      <c r="AR45" s="300"/>
      <c r="AS45" s="2901"/>
      <c r="AT45" s="1015"/>
      <c r="AU45" s="301"/>
      <c r="AV45" s="300"/>
      <c r="AW45" s="300"/>
      <c r="AX45" s="1603"/>
      <c r="AY45" s="747"/>
      <c r="AZ45" s="12" t="s">
        <v>142</v>
      </c>
      <c r="BA45" s="1522" t="n">
        <v>6</v>
      </c>
      <c r="BB45" s="12" t="s">
        <v>154</v>
      </c>
      <c r="BC45" s="1"/>
      <c r="BD45" s="12"/>
      <c r="BE45" s="12" t="s">
        <v>142</v>
      </c>
      <c r="BF45" s="1522" t="n">
        <v>6</v>
      </c>
      <c r="BG45" s="12"/>
      <c r="BH45" s="12"/>
      <c r="BI45" s="2337"/>
      <c r="BJ45" s="2337"/>
      <c r="BK45" s="12"/>
      <c r="BL45" s="1"/>
      <c r="BM45" s="2337"/>
      <c r="BP45" s="817" t="s">
        <v>89</v>
      </c>
      <c r="BQ45" s="2902" t="n">
        <v>6</v>
      </c>
      <c r="BR45" s="2855" t="s">
        <v>116</v>
      </c>
      <c r="BS45" s="2903" t="n">
        <v>12</v>
      </c>
      <c r="BT45" s="2857"/>
      <c r="BV45" s="2853"/>
      <c r="BW45" s="2038"/>
      <c r="BX45" s="2038"/>
    </row>
    <row r="46" customFormat="false" ht="11.45" hidden="false" customHeight="true" outlineLevel="0" collapsed="false">
      <c r="A46" s="1557"/>
      <c r="B46" s="1557"/>
      <c r="C46" s="1557"/>
      <c r="D46" s="1023"/>
      <c r="E46" s="2904"/>
      <c r="F46" s="2905"/>
      <c r="G46" s="2906"/>
      <c r="H46" s="2907"/>
      <c r="I46" s="2908"/>
      <c r="J46" s="2665"/>
      <c r="K46" s="2909"/>
      <c r="L46" s="2666" t="s">
        <v>187</v>
      </c>
      <c r="M46" s="705"/>
      <c r="N46" s="2622"/>
      <c r="O46" s="2858"/>
      <c r="P46" s="2582"/>
      <c r="Q46" s="2582"/>
      <c r="R46" s="2583"/>
      <c r="S46" s="2584" t="s">
        <v>156</v>
      </c>
      <c r="T46" s="2581"/>
      <c r="U46" s="2581"/>
      <c r="V46" s="2910"/>
      <c r="W46" s="2564" t="s">
        <v>142</v>
      </c>
      <c r="X46" s="1828"/>
      <c r="Y46" s="1210"/>
      <c r="Z46" s="1829"/>
      <c r="AA46" s="2587"/>
      <c r="AB46" s="1828"/>
      <c r="AC46" s="1828"/>
      <c r="AD46" s="1829"/>
      <c r="AE46" s="2587"/>
      <c r="AF46" s="1210"/>
      <c r="AG46" s="1828"/>
      <c r="AH46" s="1829"/>
      <c r="AI46" s="2911"/>
      <c r="AJ46" s="2912"/>
      <c r="AK46" s="2913"/>
      <c r="AL46" s="2914"/>
      <c r="AM46" s="2463"/>
      <c r="AN46" s="1676"/>
      <c r="AO46" s="198"/>
      <c r="AP46" s="2775"/>
      <c r="AQ46" s="2915" t="s">
        <v>109</v>
      </c>
      <c r="AR46" s="1828"/>
      <c r="AS46" s="2916"/>
      <c r="AT46" s="1015"/>
      <c r="AU46" s="301"/>
      <c r="AV46" s="300"/>
      <c r="AW46" s="300"/>
      <c r="AX46" s="1603"/>
      <c r="AY46" s="2337"/>
      <c r="AZ46" s="2917" t="s">
        <v>156</v>
      </c>
      <c r="BA46" s="1533" t="n">
        <v>10</v>
      </c>
      <c r="BB46" s="12" t="s">
        <v>154</v>
      </c>
      <c r="BC46" s="1"/>
      <c r="BD46" s="12"/>
      <c r="BE46" s="12" t="s">
        <v>156</v>
      </c>
      <c r="BF46" s="1533" t="n">
        <v>10</v>
      </c>
      <c r="BG46" s="12"/>
      <c r="BH46" s="12"/>
      <c r="BI46" s="12"/>
      <c r="BJ46" s="12"/>
      <c r="BK46" s="2918"/>
      <c r="BL46" s="2337"/>
      <c r="BM46" s="2337"/>
      <c r="BP46" s="817" t="s">
        <v>149</v>
      </c>
      <c r="BQ46" s="2919" t="n">
        <v>6</v>
      </c>
      <c r="BR46" s="2855" t="s">
        <v>118</v>
      </c>
      <c r="BS46" s="2920" t="n">
        <v>4</v>
      </c>
      <c r="BT46" s="2857"/>
      <c r="BV46" s="2853"/>
      <c r="BW46" s="2038"/>
      <c r="BX46" s="2038"/>
    </row>
    <row r="47" customFormat="false" ht="11.45" hidden="false" customHeight="true" outlineLevel="0" collapsed="false">
      <c r="A47" s="1557"/>
      <c r="B47" s="1557"/>
      <c r="C47" s="1557"/>
      <c r="E47" s="363" t="s">
        <v>393</v>
      </c>
      <c r="F47" s="288"/>
      <c r="G47" s="289"/>
      <c r="H47" s="290"/>
      <c r="I47" s="2921"/>
      <c r="J47" s="2922" t="s">
        <v>116</v>
      </c>
      <c r="K47" s="2923"/>
      <c r="L47" s="2924" t="s">
        <v>200</v>
      </c>
      <c r="M47" s="2762"/>
      <c r="N47" s="2652"/>
      <c r="O47" s="2653"/>
      <c r="P47" s="2925"/>
      <c r="Q47" s="2926" t="s">
        <v>110</v>
      </c>
      <c r="R47" s="2601"/>
      <c r="S47" s="2927" t="s">
        <v>200</v>
      </c>
      <c r="T47" s="2928"/>
      <c r="U47" s="2928"/>
      <c r="V47" s="2929"/>
      <c r="W47" s="2930"/>
      <c r="X47" s="1270" t="s">
        <v>127</v>
      </c>
      <c r="Y47" s="2601"/>
      <c r="Z47" s="2931" t="s">
        <v>200</v>
      </c>
      <c r="AA47" s="2694"/>
      <c r="AB47" s="2442"/>
      <c r="AC47" s="2694" t="s">
        <v>137</v>
      </c>
      <c r="AD47" s="2694"/>
      <c r="AE47" s="2932" t="s">
        <v>142</v>
      </c>
      <c r="AF47" s="2308"/>
      <c r="AG47" s="18" t="s">
        <v>200</v>
      </c>
      <c r="AH47" s="2933"/>
      <c r="AI47" s="2934"/>
      <c r="AJ47" s="2935" t="s">
        <v>183</v>
      </c>
      <c r="AK47" s="2503"/>
      <c r="AL47" s="2936" t="s">
        <v>138</v>
      </c>
      <c r="AM47" s="1568"/>
      <c r="AN47" s="1024" t="s">
        <v>200</v>
      </c>
      <c r="AO47" s="2591"/>
      <c r="AP47" s="2589"/>
      <c r="AQ47" s="2590"/>
      <c r="AR47" s="2937"/>
      <c r="AS47" s="2593" t="s">
        <v>123</v>
      </c>
      <c r="AT47" s="2877"/>
      <c r="AU47" s="1212"/>
      <c r="AV47" s="1210"/>
      <c r="AW47" s="1210"/>
      <c r="AX47" s="1603"/>
      <c r="AY47" s="2337"/>
      <c r="AZ47" s="2938"/>
      <c r="BA47" s="2939"/>
      <c r="BB47" s="2940"/>
      <c r="BC47" s="2940"/>
      <c r="BD47" s="2940"/>
      <c r="BE47" s="2940"/>
      <c r="BF47" s="2941"/>
      <c r="BG47" s="2940"/>
      <c r="BH47" s="2940"/>
      <c r="BI47" s="2938"/>
      <c r="BJ47" s="2938"/>
      <c r="BK47" s="2940"/>
      <c r="BL47" s="2337"/>
      <c r="BP47" s="817" t="s">
        <v>141</v>
      </c>
      <c r="BQ47" s="2902" t="n">
        <v>4</v>
      </c>
      <c r="BR47" s="2855" t="s">
        <v>120</v>
      </c>
      <c r="BS47" s="2942" t="n">
        <v>12</v>
      </c>
      <c r="BT47" s="2857"/>
      <c r="BW47" s="2038"/>
      <c r="BX47" s="2038"/>
    </row>
    <row r="48" customFormat="false" ht="11.45" hidden="false" customHeight="true" outlineLevel="0" collapsed="false">
      <c r="A48" s="1557"/>
      <c r="B48" s="1557"/>
      <c r="C48" s="1557"/>
      <c r="D48" s="251"/>
      <c r="E48" s="67"/>
      <c r="F48" s="72" t="s">
        <v>118</v>
      </c>
      <c r="G48" s="2943"/>
      <c r="H48" s="2943" t="s">
        <v>168</v>
      </c>
      <c r="I48" s="2457"/>
      <c r="J48" s="1222" t="s">
        <v>90</v>
      </c>
      <c r="K48" s="2944"/>
      <c r="L48" s="1196"/>
      <c r="M48" s="2945"/>
      <c r="N48" s="2946"/>
      <c r="O48" s="2947"/>
      <c r="P48" s="2945"/>
      <c r="Q48" s="2948" t="s">
        <v>76</v>
      </c>
      <c r="R48" s="2823"/>
      <c r="S48" s="2949"/>
      <c r="T48" s="2950"/>
      <c r="U48" s="2951"/>
      <c r="V48" s="2952"/>
      <c r="W48" s="2953"/>
      <c r="X48" s="2954" t="s">
        <v>153</v>
      </c>
      <c r="Y48" s="298"/>
      <c r="Z48" s="2955"/>
      <c r="AA48" s="1623"/>
      <c r="AB48" s="2461" t="s">
        <v>141</v>
      </c>
      <c r="AC48" s="1809"/>
      <c r="AD48" s="1812"/>
      <c r="AE48" s="2956" t="s">
        <v>77</v>
      </c>
      <c r="AF48" s="300"/>
      <c r="AG48" s="1196"/>
      <c r="AH48" s="2957" t="s">
        <v>101</v>
      </c>
      <c r="AI48" s="2958"/>
      <c r="AJ48" s="2333" t="s">
        <v>171</v>
      </c>
      <c r="AK48" s="1160"/>
      <c r="AL48" s="1073" t="s">
        <v>140</v>
      </c>
      <c r="AM48" s="1207"/>
      <c r="AN48" s="689"/>
      <c r="AO48" s="1154"/>
      <c r="AP48" s="2783"/>
      <c r="AQ48" s="2959"/>
      <c r="AR48" s="1153"/>
      <c r="AS48" s="2960" t="s">
        <v>157</v>
      </c>
      <c r="AT48" s="1006"/>
      <c r="AU48" s="301"/>
      <c r="AV48" s="300"/>
      <c r="AW48" s="300"/>
      <c r="AX48" s="1603"/>
      <c r="AY48" s="2337"/>
      <c r="AZ48" s="2938"/>
      <c r="BD48" s="2940"/>
      <c r="BE48" s="2940"/>
      <c r="BF48" s="2941"/>
      <c r="BG48" s="2940"/>
      <c r="BH48" s="2940"/>
      <c r="BI48" s="2938"/>
      <c r="BJ48" s="2938"/>
      <c r="BK48" s="2940"/>
      <c r="BL48" s="2337"/>
      <c r="BP48" s="817" t="s">
        <v>153</v>
      </c>
      <c r="BQ48" s="2961" t="n">
        <v>12</v>
      </c>
      <c r="BR48" s="2855" t="s">
        <v>124</v>
      </c>
      <c r="BS48" s="2942" t="n">
        <v>2</v>
      </c>
      <c r="BT48" s="2857"/>
      <c r="BW48" s="2038"/>
      <c r="BX48" s="2038"/>
    </row>
    <row r="49" customFormat="false" ht="11.45" hidden="false" customHeight="true" outlineLevel="0" collapsed="false">
      <c r="A49" s="1557"/>
      <c r="B49" s="1557"/>
      <c r="C49" s="1557"/>
      <c r="D49" s="2962"/>
      <c r="E49" s="890" t="s">
        <v>236</v>
      </c>
      <c r="F49" s="2895"/>
      <c r="G49" s="2963"/>
      <c r="H49" s="2928"/>
      <c r="I49" s="2928"/>
      <c r="J49" s="2929"/>
      <c r="K49" s="2930"/>
      <c r="L49" s="2928"/>
      <c r="M49" s="1270" t="s">
        <v>127</v>
      </c>
      <c r="N49" s="2964"/>
      <c r="O49" s="2965" t="s">
        <v>236</v>
      </c>
      <c r="P49" s="2966"/>
      <c r="Q49" s="2966"/>
      <c r="R49" s="2967"/>
      <c r="S49" s="2473"/>
      <c r="T49" s="2474"/>
      <c r="U49" s="2474"/>
      <c r="V49" s="2475"/>
      <c r="W49" s="2968" t="s">
        <v>174</v>
      </c>
      <c r="X49" s="2816"/>
      <c r="Y49" s="2969" t="s">
        <v>236</v>
      </c>
      <c r="Z49" s="2970"/>
      <c r="AA49" s="2971"/>
      <c r="AB49" s="2970"/>
      <c r="AC49" s="2972"/>
      <c r="AD49" s="2973"/>
      <c r="AE49" s="2974"/>
      <c r="AF49" s="2972"/>
      <c r="AG49" s="2975" t="s">
        <v>76</v>
      </c>
      <c r="AH49" s="2976"/>
      <c r="AI49" s="2977" t="s">
        <v>236</v>
      </c>
      <c r="AJ49" s="2978"/>
      <c r="AK49" s="2978"/>
      <c r="AL49" s="2979"/>
      <c r="AM49" s="718"/>
      <c r="AN49" s="714"/>
      <c r="AO49" s="714"/>
      <c r="AP49" s="1256"/>
      <c r="AQ49" s="2980" t="s">
        <v>110</v>
      </c>
      <c r="AR49" s="1210"/>
      <c r="AS49" s="1210"/>
      <c r="AT49" s="298"/>
      <c r="AU49" s="1772"/>
      <c r="AV49" s="300"/>
      <c r="AW49" s="300"/>
      <c r="AX49" s="1670"/>
      <c r="AY49" s="2337"/>
      <c r="BD49" s="2940"/>
      <c r="BE49" s="2528"/>
      <c r="BF49" s="2939"/>
      <c r="BG49" s="2940"/>
      <c r="BH49" s="2940"/>
      <c r="BI49" s="2940"/>
      <c r="BJ49" s="2940"/>
      <c r="BK49" s="2940"/>
      <c r="BL49" s="2337"/>
      <c r="BM49" s="2337"/>
      <c r="BP49" s="817" t="s">
        <v>158</v>
      </c>
      <c r="BQ49" s="2961" t="n">
        <v>4</v>
      </c>
      <c r="BR49" s="2855" t="s">
        <v>113</v>
      </c>
      <c r="BS49" s="2942" t="n">
        <v>2</v>
      </c>
      <c r="BT49" s="2853"/>
      <c r="BW49" s="2038"/>
      <c r="BX49" s="2038"/>
    </row>
    <row r="50" customFormat="false" ht="11.45" hidden="false" customHeight="true" outlineLevel="0" collapsed="false">
      <c r="A50" s="1557"/>
      <c r="B50" s="1557"/>
      <c r="C50" s="1557"/>
      <c r="D50" s="2981"/>
      <c r="E50" s="1806"/>
      <c r="F50" s="1812"/>
      <c r="G50" s="1813"/>
      <c r="H50" s="2457"/>
      <c r="I50" s="1809"/>
      <c r="J50" s="1812"/>
      <c r="K50" s="1813"/>
      <c r="L50" s="2457"/>
      <c r="M50" s="1222" t="s">
        <v>77</v>
      </c>
      <c r="N50" s="2982"/>
      <c r="O50" s="1729"/>
      <c r="P50" s="1730"/>
      <c r="Q50" s="1730"/>
      <c r="R50" s="2983"/>
      <c r="S50" s="1825"/>
      <c r="T50" s="1730"/>
      <c r="U50" s="1730"/>
      <c r="V50" s="2709"/>
      <c r="W50" s="2984" t="s">
        <v>157</v>
      </c>
      <c r="X50" s="2985"/>
      <c r="Y50" s="2986"/>
      <c r="Z50" s="2714"/>
      <c r="AA50" s="2987"/>
      <c r="AB50" s="2714"/>
      <c r="AC50" s="2713"/>
      <c r="AD50" s="2458" t="s">
        <v>166</v>
      </c>
      <c r="AE50" s="2988"/>
      <c r="AF50" s="2989"/>
      <c r="AG50" s="2711" t="s">
        <v>160</v>
      </c>
      <c r="AH50" s="2982"/>
      <c r="AI50" s="2990"/>
      <c r="AJ50" s="2991"/>
      <c r="AK50" s="2991"/>
      <c r="AL50" s="1479"/>
      <c r="AM50" s="2514"/>
      <c r="AN50" s="2787"/>
      <c r="AO50" s="2787"/>
      <c r="AP50" s="2788"/>
      <c r="AQ50" s="2992" t="s">
        <v>75</v>
      </c>
      <c r="AR50" s="1828"/>
      <c r="AS50" s="1828"/>
      <c r="AT50" s="1829"/>
      <c r="AU50" s="2587"/>
      <c r="AV50" s="1828"/>
      <c r="AW50" s="1828"/>
      <c r="AX50" s="1690"/>
      <c r="AY50" s="2337"/>
      <c r="BP50" s="817" t="s">
        <v>166</v>
      </c>
      <c r="BQ50" s="2993" t="n">
        <v>10</v>
      </c>
      <c r="BR50" s="2855" t="s">
        <v>162</v>
      </c>
      <c r="BS50" s="2994" t="n">
        <v>6</v>
      </c>
      <c r="BT50" s="2853"/>
      <c r="BW50" s="2038"/>
      <c r="BX50" s="2038"/>
    </row>
    <row r="51" customFormat="false" ht="11.45" hidden="false" customHeight="true" outlineLevel="0" collapsed="false">
      <c r="A51" s="15" t="s">
        <v>394</v>
      </c>
      <c r="B51" s="15"/>
      <c r="C51" s="15"/>
      <c r="D51" s="575"/>
      <c r="E51" s="2995" t="s">
        <v>236</v>
      </c>
      <c r="F51" s="2996"/>
      <c r="G51" s="2997"/>
      <c r="H51" s="2996"/>
      <c r="I51" s="2998"/>
      <c r="J51" s="1615"/>
      <c r="K51" s="2999"/>
      <c r="L51" s="2998"/>
      <c r="M51" s="3000" t="s">
        <v>177</v>
      </c>
      <c r="N51" s="3001"/>
      <c r="O51" s="3002" t="s">
        <v>236</v>
      </c>
      <c r="P51" s="3003"/>
      <c r="Q51" s="3003"/>
      <c r="R51" s="3004"/>
      <c r="S51" s="3005"/>
      <c r="T51" s="3003"/>
      <c r="U51" s="3003"/>
      <c r="V51" s="3004"/>
      <c r="W51" s="3006" t="s">
        <v>153</v>
      </c>
      <c r="X51" s="987"/>
      <c r="Y51" s="3007" t="s">
        <v>236</v>
      </c>
      <c r="Z51" s="3008"/>
      <c r="AA51" s="3009"/>
      <c r="AB51" s="3008"/>
      <c r="AC51" s="3010"/>
      <c r="AD51" s="2811"/>
      <c r="AE51" s="3011"/>
      <c r="AF51" s="3010"/>
      <c r="AG51" s="3012" t="s">
        <v>123</v>
      </c>
      <c r="AH51" s="989"/>
      <c r="AI51" s="987"/>
      <c r="AJ51" s="988"/>
      <c r="AK51" s="988"/>
      <c r="AL51" s="989"/>
      <c r="AM51" s="987"/>
      <c r="AN51" s="988"/>
      <c r="AO51" s="988"/>
      <c r="AP51" s="989"/>
      <c r="AQ51" s="1693"/>
      <c r="AR51" s="1957"/>
      <c r="AS51" s="1957"/>
      <c r="AT51" s="1955"/>
      <c r="AU51" s="1956"/>
      <c r="AV51" s="1957"/>
      <c r="AW51" s="1957"/>
      <c r="AX51" s="1958"/>
      <c r="AY51" s="2337"/>
      <c r="BP51" s="817" t="s">
        <v>165</v>
      </c>
      <c r="BQ51" s="2993" t="n">
        <v>6</v>
      </c>
      <c r="BR51" s="2855" t="s">
        <v>87</v>
      </c>
      <c r="BS51" s="2942" t="n">
        <v>4</v>
      </c>
      <c r="BT51" s="2853"/>
    </row>
    <row r="52" customFormat="false" ht="11.45" hidden="false" customHeight="true" outlineLevel="0" collapsed="false">
      <c r="A52" s="15"/>
      <c r="B52" s="15"/>
      <c r="C52" s="15"/>
      <c r="D52" s="1959"/>
      <c r="E52" s="1729"/>
      <c r="F52" s="2983"/>
      <c r="G52" s="1825"/>
      <c r="H52" s="2983"/>
      <c r="I52" s="1730"/>
      <c r="J52" s="2983"/>
      <c r="K52" s="1825"/>
      <c r="L52" s="1730"/>
      <c r="M52" s="2323" t="s">
        <v>120</v>
      </c>
      <c r="N52" s="709"/>
      <c r="O52" s="2955"/>
      <c r="P52" s="1622"/>
      <c r="Q52" s="2666" t="s">
        <v>141</v>
      </c>
      <c r="R52" s="3013"/>
      <c r="S52" s="3014"/>
      <c r="T52" s="3015" t="s">
        <v>118</v>
      </c>
      <c r="U52" s="3016"/>
      <c r="V52" s="3017"/>
      <c r="W52" s="3018" t="s">
        <v>158</v>
      </c>
      <c r="X52" s="301"/>
      <c r="Y52" s="3019"/>
      <c r="Z52" s="3020"/>
      <c r="AA52" s="3021"/>
      <c r="AB52" s="3020"/>
      <c r="AC52" s="3022"/>
      <c r="AD52" s="3023"/>
      <c r="AE52" s="3024"/>
      <c r="AF52" s="3022"/>
      <c r="AG52" s="3025"/>
      <c r="AH52" s="1015"/>
      <c r="AI52" s="301"/>
      <c r="AJ52" s="300"/>
      <c r="AK52" s="300"/>
      <c r="AL52" s="1015"/>
      <c r="AM52" s="301"/>
      <c r="AN52" s="300"/>
      <c r="AO52" s="300"/>
      <c r="AP52" s="2478"/>
      <c r="AQ52" s="1793"/>
      <c r="AR52" s="1578"/>
      <c r="AS52" s="1578"/>
      <c r="AT52" s="1625"/>
      <c r="AU52" s="1626"/>
      <c r="AV52" s="1578"/>
      <c r="AW52" s="1578"/>
      <c r="AX52" s="1670"/>
      <c r="AY52" s="2337"/>
      <c r="BA52" s="2337"/>
      <c r="BB52" s="2337"/>
      <c r="BE52" s="2337"/>
      <c r="BF52" s="2337"/>
      <c r="BG52" s="2337"/>
      <c r="BH52" s="2337"/>
      <c r="BM52" s="2337"/>
      <c r="BP52" s="817" t="s">
        <v>174</v>
      </c>
      <c r="BQ52" s="3026" t="n">
        <v>12</v>
      </c>
      <c r="BR52" s="2855" t="s">
        <v>145</v>
      </c>
      <c r="BS52" s="2942" t="n">
        <v>2</v>
      </c>
      <c r="BT52" s="2853"/>
    </row>
    <row r="53" customFormat="false" ht="11.45" hidden="false" customHeight="true" outlineLevel="0" collapsed="false">
      <c r="A53" s="15"/>
      <c r="B53" s="15"/>
      <c r="C53" s="15"/>
      <c r="D53" s="584"/>
      <c r="E53" s="300"/>
      <c r="F53" s="298"/>
      <c r="G53" s="2726"/>
      <c r="H53" s="988"/>
      <c r="I53" s="988"/>
      <c r="J53" s="1701"/>
      <c r="K53" s="2726"/>
      <c r="L53" s="301"/>
      <c r="M53" s="300"/>
      <c r="N53" s="298"/>
      <c r="O53" s="2995" t="s">
        <v>200</v>
      </c>
      <c r="P53" s="2996"/>
      <c r="Q53" s="2998"/>
      <c r="R53" s="1615"/>
      <c r="S53" s="2999"/>
      <c r="T53" s="3000" t="s">
        <v>177</v>
      </c>
      <c r="U53" s="3027"/>
      <c r="V53" s="3028" t="s">
        <v>200</v>
      </c>
      <c r="W53" s="2686"/>
      <c r="X53" s="1129"/>
      <c r="Y53" s="1129"/>
      <c r="Z53" s="3029"/>
      <c r="AA53" s="3030" t="s">
        <v>132</v>
      </c>
      <c r="AB53" s="1212"/>
      <c r="AC53" s="3031" t="s">
        <v>200</v>
      </c>
      <c r="AD53" s="3032"/>
      <c r="AE53" s="2681"/>
      <c r="AF53" s="3033" t="s">
        <v>156</v>
      </c>
      <c r="AG53" s="2814"/>
      <c r="AH53" s="2815" t="s">
        <v>160</v>
      </c>
      <c r="AI53" s="1210"/>
      <c r="AJ53" s="3034" t="s">
        <v>200</v>
      </c>
      <c r="AK53" s="2441"/>
      <c r="AL53" s="3035"/>
      <c r="AM53" s="2451"/>
      <c r="AN53" s="3036"/>
      <c r="AO53" s="3037" t="s">
        <v>184</v>
      </c>
      <c r="AP53" s="2478"/>
      <c r="AQ53" s="1928"/>
      <c r="AR53" s="1575"/>
      <c r="AS53" s="1575"/>
      <c r="AT53" s="1617"/>
      <c r="AU53" s="1618"/>
      <c r="AV53" s="1575"/>
      <c r="AW53" s="1575"/>
      <c r="AX53" s="1670"/>
      <c r="AY53" s="2337"/>
      <c r="AZ53" s="2337"/>
      <c r="BA53" s="2337"/>
      <c r="BB53" s="2337"/>
      <c r="BC53" s="2337"/>
      <c r="BD53" s="2337"/>
      <c r="BE53" s="2337"/>
      <c r="BF53" s="2337"/>
      <c r="BG53" s="2337"/>
      <c r="BH53" s="2337"/>
      <c r="BI53" s="2337"/>
      <c r="BJ53" s="2337"/>
      <c r="BK53" s="2337"/>
      <c r="BL53" s="2337"/>
      <c r="BM53" s="2337"/>
      <c r="BP53" s="817" t="s">
        <v>171</v>
      </c>
      <c r="BQ53" s="3026" t="n">
        <v>4</v>
      </c>
      <c r="BR53" s="2855" t="s">
        <v>75</v>
      </c>
      <c r="BS53" s="2942" t="n">
        <v>12</v>
      </c>
      <c r="BT53" s="2853"/>
      <c r="BV53" s="2857"/>
    </row>
    <row r="54" customFormat="false" ht="11.45" hidden="false" customHeight="true" outlineLevel="0" collapsed="false">
      <c r="A54" s="15"/>
      <c r="B54" s="15"/>
      <c r="C54" s="15"/>
      <c r="D54" s="584"/>
      <c r="E54" s="300"/>
      <c r="F54" s="298"/>
      <c r="G54" s="2587"/>
      <c r="H54" s="1828"/>
      <c r="I54" s="1828"/>
      <c r="J54" s="1829"/>
      <c r="K54" s="2587"/>
      <c r="L54" s="301"/>
      <c r="M54" s="300"/>
      <c r="N54" s="298"/>
      <c r="O54" s="3038"/>
      <c r="P54" s="3039"/>
      <c r="Q54" s="3040"/>
      <c r="R54" s="3039"/>
      <c r="S54" s="3041"/>
      <c r="T54" s="3042" t="s">
        <v>120</v>
      </c>
      <c r="U54" s="709"/>
      <c r="V54" s="3043"/>
      <c r="W54" s="2785" t="s">
        <v>173</v>
      </c>
      <c r="X54" s="3044" t="s">
        <v>370</v>
      </c>
      <c r="Y54" s="3044"/>
      <c r="Z54" s="3045"/>
      <c r="AA54" s="3046" t="s">
        <v>175</v>
      </c>
      <c r="AB54" s="3047"/>
      <c r="AC54" s="3048"/>
      <c r="AD54" s="3049" t="s">
        <v>128</v>
      </c>
      <c r="AE54" s="2459"/>
      <c r="AF54" s="972" t="s">
        <v>147</v>
      </c>
      <c r="AG54" s="3050"/>
      <c r="AH54" s="2954" t="s">
        <v>158</v>
      </c>
      <c r="AI54" s="1210"/>
      <c r="AJ54" s="3043"/>
      <c r="AK54" s="3051"/>
      <c r="AL54" s="3052"/>
      <c r="AM54" s="3053"/>
      <c r="AN54" s="3054"/>
      <c r="AO54" s="3055" t="s">
        <v>166</v>
      </c>
      <c r="AP54" s="3056"/>
      <c r="AQ54" s="1992"/>
      <c r="AR54" s="1993"/>
      <c r="AS54" s="1993"/>
      <c r="AT54" s="1991"/>
      <c r="AU54" s="1992"/>
      <c r="AV54" s="1993"/>
      <c r="AW54" s="1993"/>
      <c r="AX54" s="1670"/>
      <c r="AY54" s="2337"/>
      <c r="AZ54" s="2337"/>
      <c r="BA54" s="2337"/>
      <c r="BB54" s="2337"/>
      <c r="BC54" s="2337"/>
      <c r="BD54" s="2337"/>
      <c r="BE54" s="2337"/>
      <c r="BF54" s="2337"/>
      <c r="BG54" s="2337"/>
      <c r="BH54" s="2337"/>
      <c r="BI54" s="2337"/>
      <c r="BJ54" s="2337"/>
      <c r="BK54" s="2337"/>
      <c r="BL54" s="2337"/>
      <c r="BM54" s="2337"/>
      <c r="BP54" s="817" t="s">
        <v>123</v>
      </c>
      <c r="BQ54" s="3057" t="n">
        <v>12</v>
      </c>
      <c r="BR54" s="2855" t="s">
        <v>168</v>
      </c>
      <c r="BS54" s="2942" t="n">
        <v>4</v>
      </c>
      <c r="BT54" s="2853"/>
    </row>
    <row r="55" customFormat="false" ht="11.45" hidden="false" customHeight="true" outlineLevel="0" collapsed="false">
      <c r="A55" s="15"/>
      <c r="B55" s="15"/>
      <c r="C55" s="15"/>
      <c r="D55" s="584"/>
      <c r="E55" s="3058" t="s">
        <v>222</v>
      </c>
      <c r="F55" s="3004"/>
      <c r="G55" s="3005"/>
      <c r="H55" s="3003"/>
      <c r="I55" s="3003"/>
      <c r="J55" s="3059"/>
      <c r="K55" s="3060"/>
      <c r="L55" s="3061" t="s">
        <v>148</v>
      </c>
      <c r="M55" s="3062"/>
      <c r="N55" s="3063"/>
      <c r="O55" s="2325" t="s">
        <v>395</v>
      </c>
      <c r="P55" s="2441"/>
      <c r="Q55" s="2441"/>
      <c r="R55" s="3064"/>
      <c r="S55" s="2451"/>
      <c r="T55" s="1381"/>
      <c r="U55" s="2441"/>
      <c r="V55" s="2683"/>
      <c r="W55" s="2684" t="s">
        <v>396</v>
      </c>
      <c r="X55" s="3027"/>
      <c r="Y55" s="1183"/>
      <c r="Z55" s="3065"/>
      <c r="AA55" s="299"/>
      <c r="AB55" s="300"/>
      <c r="AC55" s="3066"/>
      <c r="AD55" s="1015"/>
      <c r="AE55" s="301"/>
      <c r="AF55" s="300"/>
      <c r="AG55" s="300"/>
      <c r="AH55" s="1015"/>
      <c r="AI55" s="301"/>
      <c r="AJ55" s="300"/>
      <c r="AK55" s="300"/>
      <c r="AL55" s="1015"/>
      <c r="AM55" s="301"/>
      <c r="AN55" s="300"/>
      <c r="AO55" s="300"/>
      <c r="AP55" s="1015"/>
      <c r="AQ55" s="1626"/>
      <c r="AR55" s="1578"/>
      <c r="AS55" s="1578"/>
      <c r="AT55" s="1625"/>
      <c r="AU55" s="1626"/>
      <c r="AV55" s="1578"/>
      <c r="AW55" s="1578"/>
      <c r="AX55" s="1670"/>
      <c r="AY55" s="2337"/>
      <c r="AZ55" s="2337"/>
      <c r="BA55" s="2337"/>
      <c r="BB55" s="2337"/>
      <c r="BC55" s="2337"/>
      <c r="BD55" s="2337"/>
      <c r="BE55" s="2337"/>
      <c r="BF55" s="2337"/>
      <c r="BG55" s="2337"/>
      <c r="BH55" s="2337"/>
      <c r="BI55" s="2337"/>
      <c r="BJ55" s="2337"/>
      <c r="BK55" s="2337"/>
      <c r="BL55" s="2337"/>
      <c r="BM55" s="2337"/>
      <c r="BP55" s="817" t="s">
        <v>140</v>
      </c>
      <c r="BQ55" s="3067" t="n">
        <v>4</v>
      </c>
      <c r="BR55" s="2855" t="s">
        <v>138</v>
      </c>
      <c r="BS55" s="3068" t="n">
        <v>4</v>
      </c>
    </row>
    <row r="56" customFormat="false" ht="11.45" hidden="false" customHeight="true" outlineLevel="0" collapsed="false">
      <c r="A56" s="15"/>
      <c r="B56" s="15"/>
      <c r="C56" s="15"/>
      <c r="D56" s="584"/>
      <c r="E56" s="3069"/>
      <c r="F56" s="3070"/>
      <c r="G56" s="3071"/>
      <c r="H56" s="3072"/>
      <c r="I56" s="3072"/>
      <c r="J56" s="3070"/>
      <c r="K56" s="3073"/>
      <c r="L56" s="3074" t="s">
        <v>132</v>
      </c>
      <c r="M56" s="3075"/>
      <c r="N56" s="2823"/>
      <c r="O56" s="3076"/>
      <c r="P56" s="3077"/>
      <c r="Q56" s="3077"/>
      <c r="R56" s="3078"/>
      <c r="S56" s="3079"/>
      <c r="T56" s="3080"/>
      <c r="U56" s="3080"/>
      <c r="V56" s="2464"/>
      <c r="W56" s="3081" t="s">
        <v>397</v>
      </c>
      <c r="X56" s="3082"/>
      <c r="Y56" s="1828"/>
      <c r="Z56" s="2746"/>
      <c r="AA56" s="2587"/>
      <c r="AB56" s="300"/>
      <c r="AC56" s="300"/>
      <c r="AD56" s="1015"/>
      <c r="AE56" s="301"/>
      <c r="AF56" s="300"/>
      <c r="AG56" s="300"/>
      <c r="AH56" s="1015"/>
      <c r="AI56" s="301"/>
      <c r="AJ56" s="300"/>
      <c r="AK56" s="300"/>
      <c r="AL56" s="1015"/>
      <c r="AM56" s="301"/>
      <c r="AN56" s="300"/>
      <c r="AO56" s="300"/>
      <c r="AP56" s="1015"/>
      <c r="AQ56" s="1626"/>
      <c r="AR56" s="1578"/>
      <c r="AS56" s="1578"/>
      <c r="AT56" s="1625"/>
      <c r="AU56" s="1626"/>
      <c r="AV56" s="1578"/>
      <c r="AW56" s="1578"/>
      <c r="AX56" s="1670"/>
      <c r="AY56" s="2337"/>
      <c r="AZ56" s="1548" t="s">
        <v>194</v>
      </c>
      <c r="BA56" s="1" t="n">
        <f aca="false">SUM(BA5:BA55)</f>
        <v>256</v>
      </c>
      <c r="BB56" s="1"/>
      <c r="BC56" s="1"/>
      <c r="BD56" s="1"/>
      <c r="BE56" s="1548" t="s">
        <v>194</v>
      </c>
      <c r="BF56" s="1" t="n">
        <f aca="false">SUM(BF5:BF55)</f>
        <v>128</v>
      </c>
      <c r="BG56" s="1"/>
      <c r="BH56" s="1"/>
      <c r="BI56" s="1548" t="s">
        <v>194</v>
      </c>
      <c r="BJ56" s="1" t="n">
        <f aca="false">SUM(BJ5:BJ55)</f>
        <v>128</v>
      </c>
      <c r="BK56" s="2337"/>
      <c r="BL56" s="2337"/>
      <c r="BM56" s="2337"/>
      <c r="BP56" s="817" t="s">
        <v>142</v>
      </c>
      <c r="BQ56" s="3083" t="n">
        <v>6</v>
      </c>
      <c r="BR56" s="2855" t="s">
        <v>128</v>
      </c>
      <c r="BS56" s="2888" t="n">
        <v>4</v>
      </c>
    </row>
    <row r="57" customFormat="false" ht="11.45" hidden="false" customHeight="true" outlineLevel="0" collapsed="false">
      <c r="A57" s="15"/>
      <c r="B57" s="15"/>
      <c r="C57" s="15"/>
      <c r="D57" s="584"/>
      <c r="E57" s="3084"/>
      <c r="F57" s="3085"/>
      <c r="G57" s="3086" t="s">
        <v>22</v>
      </c>
      <c r="H57" s="2592"/>
      <c r="I57" s="2592"/>
      <c r="J57" s="3087"/>
      <c r="K57" s="3088"/>
      <c r="L57" s="3089"/>
      <c r="M57" s="1208"/>
      <c r="N57" s="2308"/>
      <c r="O57" s="3090" t="s">
        <v>201</v>
      </c>
      <c r="P57" s="3091"/>
      <c r="Q57" s="3091"/>
      <c r="R57" s="3092"/>
      <c r="S57" s="3093"/>
      <c r="T57" s="3094" t="s">
        <v>131</v>
      </c>
      <c r="U57" s="3084"/>
      <c r="V57" s="3095" t="s">
        <v>201</v>
      </c>
      <c r="W57" s="3096"/>
      <c r="X57" s="929"/>
      <c r="Y57" s="3097"/>
      <c r="Z57" s="1174"/>
      <c r="AA57" s="3098" t="s">
        <v>177</v>
      </c>
      <c r="AB57" s="1210"/>
      <c r="AC57" s="2008" t="s">
        <v>43</v>
      </c>
      <c r="AD57" s="2009"/>
      <c r="AE57" s="2010"/>
      <c r="AF57" s="1970"/>
      <c r="AG57" s="1970"/>
      <c r="AH57" s="2011"/>
      <c r="AI57" s="2012" t="s">
        <v>239</v>
      </c>
      <c r="AJ57" s="1575"/>
      <c r="AK57" s="1575"/>
      <c r="AL57" s="1617"/>
      <c r="AM57" s="1212"/>
      <c r="AN57" s="1210"/>
      <c r="AO57" s="1210"/>
      <c r="AP57" s="1211"/>
      <c r="AQ57" s="1618"/>
      <c r="AR57" s="1575"/>
      <c r="AS57" s="1575"/>
      <c r="AT57" s="1617"/>
      <c r="AU57" s="1618"/>
      <c r="AV57" s="1575"/>
      <c r="AW57" s="1575"/>
      <c r="AX57" s="1670"/>
      <c r="AY57" s="2337"/>
      <c r="AZ57" s="2337"/>
      <c r="BA57" s="2337"/>
      <c r="BB57" s="2337"/>
      <c r="BC57" s="2337"/>
      <c r="BD57" s="2337"/>
      <c r="BE57" s="2337"/>
      <c r="BF57" s="2337"/>
      <c r="BG57" s="2337"/>
      <c r="BH57" s="2337"/>
      <c r="BI57" s="2337"/>
      <c r="BJ57" s="2337"/>
      <c r="BK57" s="2337"/>
      <c r="BL57" s="2337"/>
      <c r="BP57" s="817" t="s">
        <v>156</v>
      </c>
      <c r="BQ57" s="3099" t="n">
        <v>10</v>
      </c>
      <c r="BR57" s="2855" t="s">
        <v>160</v>
      </c>
      <c r="BS57" s="3067" t="n">
        <v>2</v>
      </c>
    </row>
    <row r="58" customFormat="false" ht="11.45" hidden="false" customHeight="true" outlineLevel="0" collapsed="false">
      <c r="A58" s="15"/>
      <c r="B58" s="15"/>
      <c r="C58" s="15"/>
      <c r="D58" s="392"/>
      <c r="E58" s="3100"/>
      <c r="F58" s="3101"/>
      <c r="G58" s="3076"/>
      <c r="H58" s="3077"/>
      <c r="I58" s="3077"/>
      <c r="J58" s="3102"/>
      <c r="K58" s="947"/>
      <c r="L58" s="3103" t="s">
        <v>155</v>
      </c>
      <c r="M58" s="2565"/>
      <c r="N58" s="3104"/>
      <c r="O58" s="1196"/>
      <c r="P58" s="2617"/>
      <c r="Q58" s="2617"/>
      <c r="R58" s="2618"/>
      <c r="S58" s="3105"/>
      <c r="T58" s="3106" t="s">
        <v>165</v>
      </c>
      <c r="U58" s="3100"/>
      <c r="V58" s="3107"/>
      <c r="W58" s="3108"/>
      <c r="X58" s="2820" t="n">
        <v>4</v>
      </c>
      <c r="Y58" s="3109"/>
      <c r="Z58" s="3110"/>
      <c r="AA58" s="3111" t="s">
        <v>152</v>
      </c>
      <c r="AB58" s="300"/>
      <c r="AC58" s="2014" t="s">
        <v>240</v>
      </c>
      <c r="AD58" s="2015"/>
      <c r="AE58" s="2016"/>
      <c r="AF58" s="2017"/>
      <c r="AG58" s="2017"/>
      <c r="AH58" s="2018"/>
      <c r="AI58" s="2019" t="s">
        <v>241</v>
      </c>
      <c r="AJ58" s="1578"/>
      <c r="AK58" s="1578"/>
      <c r="AL58" s="1625"/>
      <c r="AM58" s="301"/>
      <c r="AN58" s="300"/>
      <c r="AO58" s="300"/>
      <c r="AP58" s="1015"/>
      <c r="AQ58" s="301"/>
      <c r="AR58" s="300"/>
      <c r="AS58" s="300"/>
      <c r="AT58" s="1015"/>
      <c r="AU58" s="301"/>
      <c r="AV58" s="300"/>
      <c r="AW58" s="300"/>
      <c r="AX58" s="3112"/>
      <c r="AY58" s="2337"/>
      <c r="AZ58" s="2337"/>
      <c r="BA58" s="2337"/>
      <c r="BB58" s="2337"/>
      <c r="BC58" s="2337"/>
      <c r="BD58" s="2337"/>
      <c r="BE58" s="2337"/>
      <c r="BF58" s="2337"/>
      <c r="BG58" s="2337"/>
      <c r="BH58" s="2337"/>
      <c r="BI58" s="2337"/>
      <c r="BJ58" s="2337"/>
      <c r="BK58" s="2337"/>
      <c r="BL58" s="2337"/>
      <c r="BP58" s="3113"/>
      <c r="BQ58" s="3114"/>
      <c r="BR58" s="3115" t="s">
        <v>183</v>
      </c>
      <c r="BS58" s="3116" t="n">
        <v>8</v>
      </c>
    </row>
    <row r="59" customFormat="false" ht="11.45" hidden="false" customHeight="true" outlineLevel="0" collapsed="false">
      <c r="A59" s="15"/>
      <c r="B59" s="15"/>
      <c r="C59" s="15"/>
      <c r="D59" s="392"/>
      <c r="E59" s="3100"/>
      <c r="F59" s="3101"/>
      <c r="G59" s="3117" t="s">
        <v>390</v>
      </c>
      <c r="H59" s="2925"/>
      <c r="I59" s="1597"/>
      <c r="J59" s="1124"/>
      <c r="K59" s="658"/>
      <c r="L59" s="658"/>
      <c r="M59" s="2598"/>
      <c r="N59" s="2872"/>
      <c r="O59" s="3118"/>
      <c r="P59" s="2503"/>
      <c r="Q59" s="930"/>
      <c r="R59" s="930"/>
      <c r="S59" s="3119"/>
      <c r="T59" s="1131"/>
      <c r="U59" s="3120"/>
      <c r="V59" s="709"/>
      <c r="W59" s="2575"/>
      <c r="X59" s="3066"/>
      <c r="Y59" s="3066"/>
      <c r="Z59" s="3121"/>
      <c r="AA59" s="3047"/>
      <c r="AB59" s="300"/>
      <c r="AC59" s="300"/>
      <c r="AD59" s="1015"/>
      <c r="AE59" s="301"/>
      <c r="AF59" s="300"/>
      <c r="AG59" s="300"/>
      <c r="AH59" s="1015"/>
      <c r="AI59" s="301"/>
      <c r="AJ59" s="300"/>
      <c r="AK59" s="300"/>
      <c r="AL59" s="1015"/>
      <c r="AM59" s="301"/>
      <c r="AN59" s="300"/>
      <c r="AO59" s="300"/>
      <c r="AP59" s="1015"/>
      <c r="AQ59" s="301"/>
      <c r="AR59" s="300"/>
      <c r="AS59" s="300"/>
      <c r="AT59" s="1015"/>
      <c r="AU59" s="301"/>
      <c r="AV59" s="300"/>
      <c r="AW59" s="300"/>
      <c r="AX59" s="3112"/>
      <c r="AY59" s="2337"/>
      <c r="AZ59" s="2337"/>
      <c r="BA59" s="2337"/>
      <c r="BB59" s="2337"/>
      <c r="BC59" s="2337"/>
      <c r="BD59" s="2337"/>
      <c r="BE59" s="2337"/>
      <c r="BF59" s="2337"/>
      <c r="BG59" s="2337"/>
      <c r="BH59" s="2337"/>
      <c r="BI59" s="2337"/>
      <c r="BJ59" s="2337"/>
      <c r="BK59" s="2337"/>
      <c r="BL59" s="2337"/>
      <c r="BP59" s="3122"/>
      <c r="BQ59" s="3122"/>
      <c r="BR59" s="3115" t="s">
        <v>184</v>
      </c>
      <c r="BS59" s="2856" t="n">
        <v>2</v>
      </c>
    </row>
    <row r="60" customFormat="false" ht="11.45" hidden="false" customHeight="true" outlineLevel="0" collapsed="false">
      <c r="A60" s="15"/>
      <c r="B60" s="15"/>
      <c r="C60" s="15"/>
      <c r="D60" s="610"/>
      <c r="E60" s="3104"/>
      <c r="F60" s="3123"/>
      <c r="G60" s="2456" t="s">
        <v>90</v>
      </c>
      <c r="H60" s="2513" t="s">
        <v>147</v>
      </c>
      <c r="I60" s="3124" t="s">
        <v>180</v>
      </c>
      <c r="J60" s="3124"/>
      <c r="K60" s="940" t="s">
        <v>136</v>
      </c>
      <c r="L60" s="940"/>
      <c r="M60" s="3125" t="s">
        <v>166</v>
      </c>
      <c r="N60" s="3126" t="s">
        <v>398</v>
      </c>
      <c r="O60" s="3127"/>
      <c r="P60" s="3128" t="s">
        <v>138</v>
      </c>
      <c r="Q60" s="3129"/>
      <c r="R60" s="949" t="s">
        <v>142</v>
      </c>
      <c r="S60" s="1158" t="s">
        <v>128</v>
      </c>
      <c r="T60" s="2484"/>
      <c r="U60" s="2585" t="s">
        <v>156</v>
      </c>
      <c r="V60" s="3130"/>
      <c r="W60" s="3131"/>
      <c r="X60" s="1828"/>
      <c r="Y60" s="1828"/>
      <c r="Z60" s="2746"/>
      <c r="AA60" s="1677"/>
      <c r="AB60" s="1828"/>
      <c r="AC60" s="1828"/>
      <c r="AD60" s="2746"/>
      <c r="AE60" s="1677"/>
      <c r="AF60" s="1828"/>
      <c r="AG60" s="1828"/>
      <c r="AH60" s="2746"/>
      <c r="AI60" s="1677"/>
      <c r="AJ60" s="1828"/>
      <c r="AK60" s="1828"/>
      <c r="AL60" s="2746"/>
      <c r="AM60" s="1677"/>
      <c r="AN60" s="1828"/>
      <c r="AO60" s="1828"/>
      <c r="AP60" s="2746"/>
      <c r="AQ60" s="1815"/>
      <c r="AR60" s="1681"/>
      <c r="AS60" s="1681"/>
      <c r="AT60" s="1817"/>
      <c r="AU60" s="1815"/>
      <c r="AV60" s="1681"/>
      <c r="AW60" s="1681"/>
      <c r="AX60" s="1690"/>
      <c r="AY60" s="2337"/>
      <c r="AZ60" s="3132" t="s">
        <v>399</v>
      </c>
      <c r="BA60" s="3132"/>
      <c r="BB60" s="3132"/>
      <c r="BC60" s="3132"/>
      <c r="BD60" s="3132"/>
      <c r="BE60" s="2337"/>
      <c r="BF60" s="2337"/>
      <c r="BG60" s="2337"/>
      <c r="BH60" s="2337"/>
      <c r="BI60" s="2337"/>
      <c r="BJ60" s="2337"/>
      <c r="BK60" s="2337"/>
      <c r="BL60" s="2337"/>
      <c r="BP60" s="3133"/>
      <c r="BQ60" s="3122"/>
      <c r="BR60" s="3115" t="s">
        <v>185</v>
      </c>
      <c r="BS60" s="3134" t="n">
        <v>2</v>
      </c>
    </row>
    <row r="61" customFormat="false" ht="11.45" hidden="false" customHeight="true" outlineLevel="0" collapsed="false">
      <c r="A61" s="616" t="s">
        <v>53</v>
      </c>
      <c r="B61" s="617"/>
      <c r="C61" s="618"/>
      <c r="D61" s="1"/>
      <c r="F61" s="622"/>
      <c r="G61" s="1" t="s">
        <v>191</v>
      </c>
      <c r="H61" s="1"/>
      <c r="I61" s="1"/>
      <c r="J61" s="49"/>
      <c r="O61" s="1"/>
      <c r="P61" s="1"/>
      <c r="Q61" s="1"/>
      <c r="R61" s="1"/>
      <c r="S61" s="1"/>
      <c r="T61" s="1"/>
      <c r="V61" s="1"/>
      <c r="W61" s="1"/>
      <c r="X61" s="1"/>
      <c r="Y61" s="1"/>
      <c r="Z61" s="1"/>
      <c r="AA61" s="1"/>
      <c r="AB61" s="1"/>
      <c r="AC61" s="1"/>
      <c r="AD61" s="1"/>
      <c r="AE61" s="1"/>
      <c r="AF61" s="1"/>
      <c r="AG61" s="1"/>
      <c r="AH61" s="1"/>
      <c r="AI61" s="1"/>
      <c r="AJ61" s="1"/>
      <c r="AK61" s="1"/>
      <c r="AL61" s="1"/>
      <c r="AM61" s="1"/>
      <c r="BE61" s="2337"/>
      <c r="BF61" s="2337"/>
      <c r="BG61" s="2337"/>
      <c r="BH61" s="2337"/>
      <c r="BI61" s="2337"/>
      <c r="BJ61" s="2337"/>
      <c r="BK61" s="2337"/>
      <c r="BP61" s="3135"/>
      <c r="BQ61" s="3114"/>
      <c r="BR61" s="3115" t="s">
        <v>189</v>
      </c>
      <c r="BS61" s="3134" t="n">
        <v>2</v>
      </c>
      <c r="BT61" s="6"/>
    </row>
    <row r="62" customFormat="false" ht="11.45" hidden="false" customHeight="true" outlineLevel="0" collapsed="false">
      <c r="E62" s="1"/>
      <c r="F62" s="1"/>
      <c r="G62" s="1"/>
      <c r="H62" s="1"/>
      <c r="I62" s="1"/>
      <c r="J62" s="1"/>
      <c r="K62" s="1"/>
      <c r="L62" s="1"/>
      <c r="M62" s="1"/>
      <c r="N62" s="1"/>
      <c r="O62" s="1"/>
      <c r="P62" s="1"/>
      <c r="Q62" s="1"/>
      <c r="R62" s="1"/>
      <c r="S62" s="1"/>
      <c r="T62" s="618"/>
      <c r="U62" s="1"/>
      <c r="V62" s="1"/>
      <c r="W62" s="1"/>
      <c r="X62" s="1"/>
      <c r="Y62" s="1"/>
      <c r="Z62" s="1"/>
      <c r="AA62" s="1"/>
      <c r="AB62" s="1"/>
      <c r="AC62" s="1"/>
      <c r="AD62" s="1"/>
      <c r="AE62" s="1"/>
      <c r="AF62" s="1"/>
      <c r="AG62" s="1"/>
      <c r="AH62" s="1"/>
      <c r="AI62" s="1"/>
      <c r="AJ62" s="1"/>
      <c r="AK62" s="1"/>
      <c r="AL62" s="1"/>
      <c r="AM62" s="1"/>
      <c r="BE62" s="2337"/>
      <c r="BF62" s="2337"/>
      <c r="BG62" s="2337"/>
      <c r="BH62" s="2337"/>
      <c r="BI62" s="2337"/>
      <c r="BJ62" s="2337"/>
      <c r="BK62" s="2337"/>
      <c r="BP62" s="1"/>
      <c r="BQ62" s="639"/>
      <c r="BR62" s="2855" t="s">
        <v>112</v>
      </c>
      <c r="BS62" s="3136" t="n">
        <v>6</v>
      </c>
      <c r="BT62" s="6"/>
    </row>
    <row r="63" customFormat="false" ht="11.45" hidden="false" customHeight="true" outlineLevel="0" collapsed="false">
      <c r="A63" s="2027" t="s">
        <v>59</v>
      </c>
      <c r="B63" s="2027"/>
      <c r="C63" s="2028"/>
      <c r="D63" s="2028"/>
      <c r="E63" s="2028"/>
      <c r="F63" s="2028"/>
      <c r="G63" s="2028"/>
      <c r="H63" s="2028"/>
      <c r="I63" s="2028"/>
      <c r="J63" s="2028"/>
      <c r="K63" s="2028"/>
      <c r="L63" s="2028"/>
      <c r="M63" s="2028"/>
      <c r="N63" s="2028"/>
      <c r="O63" s="2028"/>
      <c r="P63" s="2029" t="s">
        <v>242</v>
      </c>
      <c r="Q63" s="2029"/>
      <c r="R63" s="2029"/>
      <c r="S63" s="2029"/>
      <c r="T63" s="2029"/>
      <c r="U63" s="2029"/>
      <c r="V63" s="2029"/>
      <c r="W63" s="2029"/>
      <c r="X63" s="2029"/>
      <c r="Y63" s="2029"/>
      <c r="Z63" s="2029"/>
      <c r="AA63" s="2029"/>
      <c r="AB63" s="2029"/>
      <c r="AC63" s="2029"/>
      <c r="AD63" s="2029"/>
      <c r="AE63" s="2029"/>
      <c r="AF63" s="2029"/>
      <c r="AG63" s="2029"/>
      <c r="AH63" s="2029"/>
      <c r="AI63" s="2029"/>
      <c r="AJ63" s="2029"/>
      <c r="AK63" s="2029"/>
      <c r="AL63" s="2029"/>
      <c r="AM63" s="2029"/>
      <c r="AN63" s="2029"/>
      <c r="AO63" s="2029"/>
      <c r="AP63" s="2029"/>
      <c r="AQ63" s="2029"/>
      <c r="AR63" s="2029"/>
      <c r="AS63" s="2029"/>
      <c r="AT63" s="2029"/>
      <c r="AU63" s="2029"/>
      <c r="AV63" s="2029"/>
      <c r="AW63" s="2029"/>
      <c r="AX63" s="2029"/>
      <c r="AY63" s="2029"/>
      <c r="AZ63" s="2264"/>
      <c r="BA63" s="2264"/>
      <c r="BB63" s="2264"/>
      <c r="BC63" s="2264"/>
      <c r="BD63" s="2264"/>
      <c r="BE63" s="2337"/>
      <c r="BF63" s="2337"/>
      <c r="BG63" s="2337"/>
      <c r="BH63" s="2337"/>
      <c r="BI63" s="2337"/>
      <c r="BJ63" s="2337"/>
      <c r="BK63" s="2337"/>
      <c r="BL63" s="2264"/>
      <c r="BQ63" s="6"/>
      <c r="BR63" s="2855" t="s">
        <v>152</v>
      </c>
      <c r="BS63" s="3137" t="n">
        <v>6</v>
      </c>
      <c r="BT63" s="6"/>
    </row>
    <row r="64" customFormat="false" ht="11.45" hidden="false" customHeight="true" outlineLevel="0" collapsed="false">
      <c r="A64" s="2030" t="s">
        <v>61</v>
      </c>
      <c r="B64" s="2030"/>
      <c r="C64" s="2031"/>
      <c r="D64" s="2031"/>
      <c r="E64" s="2031"/>
      <c r="F64" s="2028"/>
      <c r="G64" s="2028"/>
      <c r="H64" s="2028"/>
      <c r="I64" s="2028"/>
      <c r="J64" s="2028"/>
      <c r="K64" s="2028"/>
      <c r="L64" s="2028"/>
      <c r="M64" s="2028"/>
      <c r="N64" s="2028"/>
      <c r="O64" s="2028"/>
      <c r="P64" s="2029"/>
      <c r="Q64" s="2029"/>
      <c r="R64" s="2029"/>
      <c r="S64" s="2029"/>
      <c r="T64" s="2029"/>
      <c r="U64" s="2029"/>
      <c r="V64" s="2029"/>
      <c r="W64" s="2029"/>
      <c r="X64" s="2029"/>
      <c r="Y64" s="2029"/>
      <c r="Z64" s="2029"/>
      <c r="AA64" s="2029"/>
      <c r="AB64" s="2029"/>
      <c r="AC64" s="2029"/>
      <c r="AD64" s="2029"/>
      <c r="AE64" s="2029"/>
      <c r="AF64" s="2029"/>
      <c r="AG64" s="2029"/>
      <c r="AH64" s="2029"/>
      <c r="AI64" s="2029"/>
      <c r="AJ64" s="2029"/>
      <c r="AK64" s="2029"/>
      <c r="AL64" s="2029"/>
      <c r="AM64" s="2029"/>
      <c r="AN64" s="2029"/>
      <c r="AO64" s="2029"/>
      <c r="AP64" s="2029"/>
      <c r="AQ64" s="2029"/>
      <c r="AR64" s="2029"/>
      <c r="AS64" s="2029"/>
      <c r="AT64" s="2029"/>
      <c r="AU64" s="2029"/>
      <c r="AV64" s="2029"/>
      <c r="AW64" s="2029"/>
      <c r="AX64" s="2029"/>
      <c r="AY64" s="2029"/>
      <c r="AZ64" s="2264"/>
      <c r="BA64" s="2264"/>
      <c r="BB64" s="2264"/>
      <c r="BC64" s="2264"/>
      <c r="BD64" s="2264"/>
      <c r="BE64" s="2264"/>
      <c r="BF64" s="2264"/>
      <c r="BG64" s="2264"/>
      <c r="BH64" s="2264"/>
      <c r="BI64" s="2264"/>
      <c r="BJ64" s="2264"/>
      <c r="BK64" s="2264"/>
      <c r="BL64" s="2264"/>
      <c r="BP64" s="3138"/>
      <c r="BQ64" s="639"/>
      <c r="BR64" s="3113"/>
      <c r="BS64" s="3113"/>
      <c r="BT64" s="3139"/>
    </row>
    <row r="65" customFormat="false" ht="11.45" hidden="false" customHeight="true" outlineLevel="0" collapsed="false">
      <c r="A65" s="630" t="s">
        <v>62</v>
      </c>
      <c r="B65" s="2030"/>
      <c r="C65" s="2031"/>
      <c r="D65" s="2031"/>
      <c r="E65" s="2031"/>
      <c r="F65" s="2031"/>
      <c r="G65" s="2031"/>
      <c r="H65" s="2031"/>
      <c r="I65" s="2031"/>
      <c r="J65" s="2031"/>
      <c r="K65" s="2031"/>
      <c r="L65" s="2028"/>
      <c r="M65" s="2028"/>
      <c r="N65" s="2028"/>
      <c r="O65" s="2028"/>
      <c r="P65" s="625" t="s">
        <v>192</v>
      </c>
      <c r="Q65" s="625"/>
      <c r="R65" s="625"/>
      <c r="S65" s="625"/>
      <c r="T65" s="625"/>
      <c r="U65" s="625"/>
      <c r="V65" s="625"/>
      <c r="W65" s="625"/>
      <c r="X65" s="625"/>
      <c r="Y65" s="625"/>
      <c r="Z65" s="625"/>
      <c r="AA65" s="625"/>
      <c r="AB65" s="625"/>
      <c r="AC65" s="625"/>
      <c r="AD65" s="625"/>
      <c r="AE65" s="625"/>
      <c r="AF65" s="625"/>
      <c r="AG65" s="625"/>
      <c r="AH65" s="625"/>
      <c r="AI65" s="625"/>
      <c r="AJ65" s="625"/>
      <c r="AK65" s="625"/>
      <c r="AL65" s="625"/>
      <c r="AM65" s="625"/>
      <c r="AN65" s="625"/>
      <c r="AO65" s="625"/>
      <c r="AP65" s="625"/>
      <c r="AQ65" s="625"/>
      <c r="AR65" s="625"/>
      <c r="AS65" s="625"/>
      <c r="AT65" s="625"/>
      <c r="AU65" s="625"/>
      <c r="AV65" s="625"/>
      <c r="AW65" s="625"/>
      <c r="AX65" s="625"/>
      <c r="AY65" s="8"/>
      <c r="AZ65" s="8"/>
      <c r="BA65" s="8"/>
      <c r="BB65" s="8"/>
      <c r="BC65" s="8"/>
      <c r="BD65" s="8"/>
      <c r="BE65" s="8"/>
      <c r="BF65" s="8"/>
      <c r="BG65" s="8"/>
      <c r="BH65" s="8"/>
      <c r="BI65" s="8"/>
      <c r="BJ65" s="8"/>
      <c r="BK65" s="8"/>
      <c r="BL65" s="8"/>
      <c r="BR65" s="3139"/>
      <c r="BS65" s="3139"/>
      <c r="BT65" s="3139"/>
    </row>
    <row r="66" customFormat="false" ht="11.45" hidden="false" customHeight="true" outlineLevel="0" collapsed="false">
      <c r="A66" s="630" t="s">
        <v>244</v>
      </c>
      <c r="B66" s="2030"/>
      <c r="C66" s="2031"/>
      <c r="D66" s="2031"/>
      <c r="E66" s="2031"/>
      <c r="F66" s="2031"/>
      <c r="G66" s="2031"/>
      <c r="H66" s="2031"/>
      <c r="I66" s="2031"/>
      <c r="J66" s="2031"/>
      <c r="K66" s="2031"/>
      <c r="L66" s="2028"/>
      <c r="M66" s="2028"/>
      <c r="N66" s="2028"/>
      <c r="O66" s="2028"/>
      <c r="P66" s="2028"/>
      <c r="Q66" s="2028"/>
      <c r="R66" s="2028"/>
      <c r="S66" s="2028"/>
      <c r="T66" s="2032"/>
      <c r="U66" s="2028"/>
      <c r="V66" s="2028"/>
      <c r="W66" s="2028"/>
      <c r="X66" s="2028"/>
      <c r="Y66" s="2028"/>
      <c r="Z66" s="2028"/>
      <c r="AA66" s="2028"/>
      <c r="AB66" s="2028"/>
      <c r="AC66" s="2028"/>
      <c r="AD66" s="632"/>
      <c r="AE66" s="632"/>
      <c r="AF66" s="632"/>
      <c r="AG66" s="632"/>
      <c r="AH66" s="632"/>
      <c r="AI66" s="632"/>
      <c r="AJ66" s="632"/>
      <c r="AK66" s="632"/>
      <c r="AL66" s="632"/>
      <c r="AM66" s="632"/>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R66" s="3139"/>
      <c r="BS66" s="3139"/>
      <c r="BT66" s="3139"/>
    </row>
    <row r="67" customFormat="false" ht="11.45" hidden="false" customHeight="true" outlineLevel="0" collapsed="false">
      <c r="A67" s="630" t="s">
        <v>64</v>
      </c>
      <c r="B67" s="2030"/>
      <c r="C67" s="2031"/>
      <c r="D67" s="2031"/>
      <c r="E67" s="2031"/>
      <c r="F67" s="2031"/>
      <c r="G67" s="2031"/>
      <c r="H67" s="2031"/>
      <c r="I67" s="2031"/>
      <c r="J67" s="2031"/>
      <c r="K67" s="2031"/>
      <c r="L67" s="2028"/>
      <c r="M67" s="2028"/>
      <c r="N67" s="2028"/>
      <c r="O67" s="2028"/>
      <c r="P67" s="2028"/>
      <c r="Q67" s="2028"/>
      <c r="R67" s="2028"/>
      <c r="S67" s="2028"/>
      <c r="T67" s="2032"/>
      <c r="U67" s="2028"/>
      <c r="V67" s="2028"/>
      <c r="W67" s="2028"/>
      <c r="X67" s="2028"/>
      <c r="Y67" s="2028"/>
      <c r="Z67" s="2028"/>
      <c r="AA67" s="2028"/>
      <c r="AB67" s="2028"/>
      <c r="AC67" s="2028"/>
      <c r="AD67" s="632"/>
      <c r="AE67" s="632"/>
      <c r="AF67" s="632"/>
      <c r="AG67" s="632"/>
      <c r="AH67" s="632"/>
      <c r="AI67" s="632"/>
      <c r="AJ67" s="632"/>
      <c r="AK67" s="632"/>
      <c r="AL67" s="632"/>
      <c r="AM67" s="632"/>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P67" s="3138" t="s">
        <v>194</v>
      </c>
      <c r="BQ67" s="639" t="n">
        <f aca="false">SUM(BQ41:BQ66)</f>
        <v>128</v>
      </c>
      <c r="BR67" s="3138" t="s">
        <v>194</v>
      </c>
      <c r="BS67" s="639" t="n">
        <f aca="false">SUM(BS41:BS66)</f>
        <v>128</v>
      </c>
    </row>
    <row r="68" customFormat="false" ht="11.45" hidden="false" customHeight="true" outlineLevel="0" collapsed="false">
      <c r="A68" s="630"/>
      <c r="B68" s="2030"/>
      <c r="C68" s="2031"/>
      <c r="D68" s="2031"/>
      <c r="E68" s="2031"/>
      <c r="F68" s="2031"/>
      <c r="G68" s="2031"/>
      <c r="H68" s="2031"/>
      <c r="I68" s="2031"/>
      <c r="J68" s="2031"/>
      <c r="K68" s="2031"/>
      <c r="L68" s="2028"/>
      <c r="M68" s="2028"/>
      <c r="N68" s="2028"/>
      <c r="O68" s="2028"/>
      <c r="P68" s="2028"/>
      <c r="Q68" s="2028"/>
      <c r="R68" s="2028"/>
      <c r="S68" s="2028"/>
      <c r="T68" s="2032"/>
      <c r="U68" s="2028"/>
      <c r="V68" s="2028"/>
      <c r="W68" s="2028"/>
      <c r="X68" s="2028"/>
      <c r="Y68" s="2028"/>
      <c r="Z68" s="2028"/>
      <c r="AA68" s="2028"/>
      <c r="AB68" s="2028"/>
      <c r="AC68" s="2028"/>
      <c r="AD68" s="632"/>
      <c r="AE68" s="632"/>
      <c r="AF68" s="632"/>
      <c r="AG68" s="632"/>
      <c r="AH68" s="632"/>
      <c r="AI68" s="632"/>
      <c r="AJ68" s="632"/>
      <c r="AK68" s="632"/>
      <c r="AL68" s="632"/>
      <c r="AM68" s="632"/>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P68" s="3138"/>
      <c r="BQ68" s="639"/>
      <c r="BR68" s="3138"/>
      <c r="BS68" s="639"/>
    </row>
    <row r="69" customFormat="false" ht="12" hidden="false" customHeight="true" outlineLevel="0" collapsed="false">
      <c r="A69" s="2037" t="s">
        <v>400</v>
      </c>
      <c r="B69" s="2037"/>
      <c r="C69" s="2037"/>
      <c r="D69" s="2037"/>
      <c r="E69" s="2037"/>
      <c r="F69" s="2037"/>
      <c r="G69" s="2037"/>
      <c r="H69" s="2037"/>
      <c r="I69" s="2037"/>
      <c r="J69" s="2037"/>
      <c r="K69" s="2037"/>
      <c r="L69" s="2032"/>
      <c r="M69" s="2032"/>
      <c r="N69" s="2032"/>
      <c r="O69" s="2032"/>
      <c r="P69" s="2032"/>
      <c r="Q69" s="2032"/>
      <c r="R69" s="2032"/>
      <c r="S69" s="2034"/>
      <c r="T69" s="2032"/>
      <c r="U69" s="2032"/>
      <c r="V69" s="2032"/>
      <c r="W69" s="2032"/>
      <c r="X69" s="2032"/>
      <c r="Y69" s="2032"/>
      <c r="Z69" s="2032"/>
      <c r="AA69" s="2032"/>
      <c r="AB69" s="2032"/>
      <c r="AC69" s="2032"/>
      <c r="AD69" s="2035"/>
      <c r="AE69" s="2035"/>
      <c r="AF69" s="2035"/>
      <c r="AG69" s="2035"/>
      <c r="AH69" s="2035"/>
      <c r="AI69" s="2035"/>
      <c r="AJ69" s="2035"/>
      <c r="AK69" s="2035"/>
      <c r="AL69" s="2035"/>
      <c r="AM69" s="2035"/>
      <c r="AN69" s="2036"/>
      <c r="AO69" s="2036"/>
      <c r="AP69" s="2036"/>
      <c r="AQ69" s="2036"/>
      <c r="AR69" s="2036"/>
      <c r="AS69" s="2036"/>
      <c r="AT69" s="2036"/>
      <c r="AU69" s="2036"/>
      <c r="AV69" s="2035"/>
      <c r="AW69" s="2035"/>
      <c r="AX69" s="2035"/>
      <c r="AY69" s="2035"/>
      <c r="AZ69" s="2035"/>
      <c r="BA69" s="2035"/>
      <c r="BB69" s="2035"/>
      <c r="BC69" s="2035"/>
      <c r="BD69" s="2035"/>
      <c r="BE69" s="2035"/>
      <c r="BF69" s="2035"/>
      <c r="BG69" s="2035"/>
      <c r="BH69" s="2035"/>
      <c r="BI69" s="2035"/>
      <c r="BJ69" s="2035"/>
      <c r="BK69" s="2035"/>
      <c r="BL69" s="2035"/>
    </row>
    <row r="70" customFormat="false" ht="11.45" hidden="false" customHeight="true" outlineLevel="0" collapsed="false">
      <c r="A70" s="2038" t="s">
        <v>246</v>
      </c>
      <c r="B70" s="2039"/>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BQ70" s="6"/>
      <c r="BR70" s="3138"/>
      <c r="BS70" s="639"/>
      <c r="BT70" s="6"/>
    </row>
    <row r="71" customFormat="false" ht="11.45" hidden="false" customHeight="true" outlineLevel="0" collapsed="false">
      <c r="A71" s="2040"/>
      <c r="B71" s="2039"/>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3140"/>
      <c r="AG71" s="1"/>
      <c r="AH71" s="1"/>
      <c r="AI71" s="1"/>
      <c r="AJ71" s="1"/>
      <c r="AK71" s="1"/>
    </row>
    <row r="72" customFormat="false" ht="11.45" hidden="false" customHeight="true" outlineLevel="0" collapsed="false">
      <c r="A72" s="2040"/>
      <c r="B72" s="2039"/>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row>
    <row r="73" customFormat="false" ht="11.45" hidden="false" customHeight="true" outlineLevel="0" collapsed="false">
      <c r="A73" s="2041"/>
      <c r="B73" s="632"/>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1.45" hidden="false" customHeight="true" outlineLevel="0" collapsed="false">
      <c r="A74" s="2042" t="s">
        <v>67</v>
      </c>
      <c r="B74" s="632"/>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1.45" hidden="false" customHeight="true" outlineLevel="0" collapsed="false">
      <c r="A75" s="635" t="s">
        <v>247</v>
      </c>
      <c r="B75" s="638"/>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1.45" hidden="false" customHeight="true" outlineLevel="0" collapsed="false">
      <c r="A76" s="635" t="s">
        <v>68</v>
      </c>
      <c r="B76" s="632"/>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1.45" hidden="false" customHeight="true" outlineLevel="0" collapsed="false">
      <c r="A77" s="635" t="s">
        <v>248</v>
      </c>
      <c r="B77" s="632"/>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1.45" hidden="false" customHeight="true" outlineLevel="0" collapsed="false">
      <c r="A78" s="635" t="s">
        <v>249</v>
      </c>
      <c r="B78" s="638"/>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1.45" hidden="false" customHeight="true" outlineLevel="0" collapsed="false">
      <c r="A79" s="2043"/>
      <c r="B79" s="632"/>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1.45" hidden="false" customHeight="true" outlineLevel="0" collapsed="false">
      <c r="A80" s="2045"/>
      <c r="B80" s="632"/>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1.45" hidden="false" customHeight="true" outlineLevel="0" collapsed="false">
      <c r="A81" s="2045"/>
      <c r="B81" s="632"/>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1.45" hidden="false" customHeight="true" outlineLevel="0" collapsed="false">
      <c r="A82" s="2045"/>
      <c r="B82" s="638"/>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1.45" hidden="false" customHeight="true" outlineLevel="0" collapsed="false">
      <c r="A83" s="635"/>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1.45" hidden="false" customHeight="true" outlineLevel="0" collapsed="false">
      <c r="A84" s="635"/>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1.45" hidden="false" customHeight="true" outlineLevel="0" collapsed="false">
      <c r="A85" s="314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1.45" hidden="false" customHeight="true" outlineLevel="0" collapsed="false">
      <c r="A86" s="3142"/>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row r="87" customFormat="false" ht="11.45" hidden="false" customHeight="true" outlineLevel="0" collapsed="false">
      <c r="A87" s="3142"/>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row>
    <row r="88" customFormat="false" ht="11.45" hidden="false" customHeight="true" outlineLevel="0" collapsed="false">
      <c r="A88" s="2040"/>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row>
    <row r="89" customFormat="false" ht="11.45" hidden="false" customHeight="true" outlineLevel="0" collapsed="false">
      <c r="A89" s="204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row>
    <row r="90" customFormat="false" ht="11.45" hidden="false" customHeight="tru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row>
    <row r="91" customFormat="false" ht="11.45" hidden="false" customHeight="tru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row>
    <row r="92" customFormat="false" ht="11.45" hidden="false" customHeight="tru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row>
    <row r="93" customFormat="false" ht="11.45" hidden="false" customHeight="tru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row>
    <row r="94" customFormat="false" ht="11.45" hidden="false" customHeight="tru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row>
    <row r="95" customFormat="false" ht="11.45" hidden="false" customHeight="tru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row>
    <row r="96" customFormat="false" ht="11.45" hidden="false" customHeight="tru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row>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sheetData>
  <mergeCells count="21">
    <mergeCell ref="A1:BL2"/>
    <mergeCell ref="D3:E3"/>
    <mergeCell ref="F3:G3"/>
    <mergeCell ref="J3:K3"/>
    <mergeCell ref="N3:O3"/>
    <mergeCell ref="R3:S3"/>
    <mergeCell ref="V3:W3"/>
    <mergeCell ref="Z3:AA3"/>
    <mergeCell ref="AD3:AE3"/>
    <mergeCell ref="AH3:AI3"/>
    <mergeCell ref="AL3:AM3"/>
    <mergeCell ref="AP3:AQ3"/>
    <mergeCell ref="AT3:AU3"/>
    <mergeCell ref="AX3:AY3"/>
    <mergeCell ref="A5:C14"/>
    <mergeCell ref="A15:C26"/>
    <mergeCell ref="A27:C36"/>
    <mergeCell ref="A37:C50"/>
    <mergeCell ref="A51:C60"/>
    <mergeCell ref="P63:AY64"/>
    <mergeCell ref="P65:AX65"/>
  </mergeCell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42"/>
  <sheetViews>
    <sheetView showFormulas="false" showGridLines="true" showRowColHeaders="true" showZeros="true" rightToLeft="false" tabSelected="false" showOutlineSymbols="true" defaultGridColor="true" view="pageBreakPreview" topLeftCell="A1" colorId="64" zoomScale="70" zoomScaleNormal="91"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B43" activeCellId="0" sqref="BB4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7"/>
    <col collapsed="false" customWidth="true" hidden="false" outlineLevel="0" max="3" min="3" style="0" width="2.7"/>
    <col collapsed="false" customWidth="true" hidden="false" outlineLevel="0" max="5" min="4" style="0" width="5.71"/>
    <col collapsed="false" customWidth="true" hidden="false" outlineLevel="0" max="7" min="6" style="0" width="2.7"/>
    <col collapsed="false" customWidth="true" hidden="false" outlineLevel="0" max="24" min="8" style="0" width="5.71"/>
    <col collapsed="false" customWidth="true" hidden="false" outlineLevel="0" max="25" min="25" style="0" width="2.7"/>
    <col collapsed="false" customWidth="true" hidden="false" outlineLevel="0" max="27" min="26" style="0" width="5.71"/>
    <col collapsed="false" customWidth="true" hidden="false" outlineLevel="0" max="29" min="28" style="0" width="2.7"/>
    <col collapsed="false" customWidth="true" hidden="false" outlineLevel="0" max="50" min="30" style="0" width="5.71"/>
    <col collapsed="false" customWidth="true" hidden="false" outlineLevel="0" max="51" min="51" style="0" width="3.28"/>
    <col collapsed="false" customWidth="true" hidden="false" outlineLevel="0" max="52" min="52" style="0" width="10.28"/>
    <col collapsed="false" customWidth="true" hidden="false" outlineLevel="0" max="53" min="53" style="0" width="6.13"/>
    <col collapsed="false" customWidth="true" hidden="false" outlineLevel="0" max="54" min="54" style="0" width="22.28"/>
    <col collapsed="false" customWidth="true" hidden="false" outlineLevel="0" max="55" min="55" style="0" width="6.13"/>
    <col collapsed="false" customWidth="true" hidden="false" outlineLevel="0" max="56" min="56" style="0" width="22.85"/>
    <col collapsed="false" customWidth="true" hidden="false" outlineLevel="0" max="57" min="57" style="0" width="6.13"/>
    <col collapsed="false" customWidth="true" hidden="false" outlineLevel="0" max="58" min="58" style="0" width="18.28"/>
    <col collapsed="false" customWidth="true" hidden="false" outlineLevel="0" max="59" min="59" style="0" width="6.13"/>
    <col collapsed="false" customWidth="true" hidden="false" outlineLevel="0" max="60" min="60" style="0" width="18.28"/>
    <col collapsed="false" customWidth="true" hidden="false" outlineLevel="0" max="61" min="61" style="0" width="20.56"/>
    <col collapsed="false" customWidth="true" hidden="false" outlineLevel="0" max="62" min="62" style="0" width="21.7"/>
    <col collapsed="false" customWidth="true" hidden="false" outlineLevel="0" max="64" min="64" style="0" width="20.99"/>
    <col collapsed="false" customWidth="true" hidden="false" outlineLevel="0" max="66" min="66" style="0" width="17.28"/>
    <col collapsed="false" customWidth="true" hidden="false" outlineLevel="0" max="68" min="68" style="0" width="16.99"/>
    <col collapsed="false" customWidth="true" hidden="false" outlineLevel="0" max="70" min="70" style="0" width="19.56"/>
  </cols>
  <sheetData>
    <row r="1" customFormat="false" ht="12" hidden="false" customHeight="true" outlineLevel="0" collapsed="false">
      <c r="A1" s="2046" t="s">
        <v>250</v>
      </c>
      <c r="B1" s="2046"/>
      <c r="C1" s="2046"/>
      <c r="D1" s="2046"/>
      <c r="E1" s="2046"/>
      <c r="F1" s="2046"/>
      <c r="G1" s="2046"/>
      <c r="H1" s="2046"/>
      <c r="I1" s="2046"/>
      <c r="J1" s="2046"/>
      <c r="K1" s="2046"/>
      <c r="L1" s="2046"/>
      <c r="M1" s="2046"/>
      <c r="N1" s="2046"/>
      <c r="O1" s="2046"/>
      <c r="P1" s="2046"/>
      <c r="Q1" s="2046"/>
      <c r="R1" s="2046"/>
      <c r="S1" s="2046"/>
      <c r="T1" s="2046"/>
      <c r="U1" s="2046"/>
      <c r="V1" s="2046"/>
      <c r="W1" s="2046"/>
      <c r="X1" s="2046"/>
      <c r="Y1" s="3143" t="s">
        <v>251</v>
      </c>
      <c r="Z1" s="3143"/>
      <c r="AA1" s="3143"/>
      <c r="AB1" s="3143"/>
      <c r="AC1" s="3143"/>
      <c r="AD1" s="3143"/>
      <c r="AE1" s="3143"/>
      <c r="AF1" s="3143"/>
      <c r="AG1" s="3143"/>
      <c r="AH1" s="3143"/>
      <c r="AI1" s="3143"/>
      <c r="AJ1" s="3143"/>
      <c r="AK1" s="3143"/>
      <c r="AL1" s="3143"/>
      <c r="AM1" s="3143"/>
      <c r="AN1" s="3143"/>
      <c r="AO1" s="3143"/>
      <c r="AP1" s="3143"/>
      <c r="AQ1" s="3143"/>
      <c r="AR1" s="3143"/>
      <c r="AS1" s="3143"/>
      <c r="AT1" s="3143"/>
      <c r="AU1" s="3143"/>
      <c r="AV1" s="3143"/>
      <c r="AW1" s="3143"/>
      <c r="AX1" s="3143"/>
    </row>
    <row r="2" customFormat="false" ht="12" hidden="false" customHeight="true" outlineLevel="0" collapsed="false">
      <c r="A2" s="2046"/>
      <c r="B2" s="2046"/>
      <c r="C2" s="2046"/>
      <c r="D2" s="2046"/>
      <c r="E2" s="2046"/>
      <c r="F2" s="2046"/>
      <c r="G2" s="2046"/>
      <c r="H2" s="2046"/>
      <c r="I2" s="2046"/>
      <c r="J2" s="2046"/>
      <c r="K2" s="2046"/>
      <c r="L2" s="2046"/>
      <c r="M2" s="2046"/>
      <c r="N2" s="2046"/>
      <c r="O2" s="2046"/>
      <c r="P2" s="2046"/>
      <c r="Q2" s="2046"/>
      <c r="R2" s="2046"/>
      <c r="S2" s="2046"/>
      <c r="T2" s="2046"/>
      <c r="U2" s="2046"/>
      <c r="V2" s="2046"/>
      <c r="W2" s="2046"/>
      <c r="X2" s="2046"/>
      <c r="Y2" s="3143"/>
      <c r="Z2" s="3143"/>
      <c r="AA2" s="3143"/>
      <c r="AB2" s="3143"/>
      <c r="AC2" s="3143"/>
      <c r="AD2" s="3143"/>
      <c r="AE2" s="3143"/>
      <c r="AF2" s="3143"/>
      <c r="AG2" s="3143"/>
      <c r="AH2" s="3143"/>
      <c r="AI2" s="3143"/>
      <c r="AJ2" s="3143"/>
      <c r="AK2" s="3143"/>
      <c r="AL2" s="3143"/>
      <c r="AM2" s="3143"/>
      <c r="AN2" s="3143"/>
      <c r="AO2" s="3143"/>
      <c r="AP2" s="3143"/>
      <c r="AQ2" s="3143"/>
      <c r="AR2" s="3143"/>
      <c r="AS2" s="3143"/>
      <c r="AT2" s="3143"/>
      <c r="AU2" s="3143"/>
      <c r="AV2" s="3143"/>
      <c r="AW2" s="3143"/>
      <c r="AX2" s="3143"/>
    </row>
    <row r="3" customFormat="false" ht="12" hidden="false" customHeight="true" outlineLevel="0" collapsed="false">
      <c r="A3" s="3144" t="s">
        <v>401</v>
      </c>
      <c r="B3" s="3145" t="s">
        <v>253</v>
      </c>
      <c r="C3" s="2049" t="s">
        <v>254</v>
      </c>
      <c r="D3" s="2049"/>
      <c r="E3" s="2049"/>
      <c r="F3" s="2049"/>
      <c r="G3" s="2049" t="s">
        <v>255</v>
      </c>
      <c r="H3" s="2049"/>
      <c r="I3" s="2049"/>
      <c r="J3" s="2051" t="s">
        <v>256</v>
      </c>
      <c r="K3" s="2051"/>
      <c r="L3" s="2051"/>
      <c r="M3" s="2051"/>
      <c r="N3" s="2051"/>
      <c r="O3" s="2052" t="s">
        <v>257</v>
      </c>
      <c r="P3" s="2052"/>
      <c r="Q3" s="2052"/>
      <c r="R3" s="2052"/>
      <c r="S3" s="2052"/>
      <c r="T3" s="2052"/>
      <c r="U3" s="2049" t="s">
        <v>258</v>
      </c>
      <c r="V3" s="2049"/>
      <c r="W3" s="2049"/>
      <c r="X3" s="2049"/>
      <c r="Y3" s="2050" t="s">
        <v>254</v>
      </c>
      <c r="Z3" s="2050"/>
      <c r="AA3" s="2050"/>
      <c r="AB3" s="2050"/>
      <c r="AC3" s="2049" t="s">
        <v>255</v>
      </c>
      <c r="AD3" s="2049"/>
      <c r="AE3" s="2049"/>
      <c r="AF3" s="2049"/>
      <c r="AG3" s="2049" t="s">
        <v>256</v>
      </c>
      <c r="AH3" s="2049"/>
      <c r="AI3" s="2049"/>
      <c r="AJ3" s="2049"/>
      <c r="AK3" s="2049"/>
      <c r="AL3" s="2049"/>
      <c r="AM3" s="2049" t="s">
        <v>257</v>
      </c>
      <c r="AN3" s="2049"/>
      <c r="AO3" s="2049"/>
      <c r="AP3" s="2049"/>
      <c r="AQ3" s="2049"/>
      <c r="AR3" s="2049"/>
      <c r="AS3" s="2049" t="s">
        <v>258</v>
      </c>
      <c r="AT3" s="2049"/>
      <c r="AU3" s="2049"/>
      <c r="AV3" s="2049"/>
      <c r="AW3" s="2049"/>
      <c r="AX3" s="2049"/>
      <c r="AY3" s="642"/>
      <c r="AZ3" s="643"/>
      <c r="BA3" s="643"/>
      <c r="BB3" s="643"/>
      <c r="BC3" s="643"/>
      <c r="BD3" s="643"/>
      <c r="BE3" s="643"/>
      <c r="BF3" s="643"/>
      <c r="BG3" s="643"/>
      <c r="BH3" s="643"/>
      <c r="BI3" s="643"/>
      <c r="BJ3" s="2269"/>
      <c r="BK3" s="2270"/>
      <c r="BL3" s="1550"/>
      <c r="BM3" s="1550"/>
      <c r="BN3" s="1550"/>
      <c r="BO3" s="1550"/>
      <c r="BP3" s="1550"/>
      <c r="BQ3" s="1550"/>
      <c r="BR3" s="1550"/>
      <c r="BS3" s="1550"/>
      <c r="BT3" s="1550"/>
      <c r="BU3" s="1550"/>
      <c r="BV3" s="1550"/>
      <c r="BW3" s="1550"/>
      <c r="BX3" s="1550"/>
      <c r="BY3" s="1550"/>
      <c r="BZ3" s="1550"/>
      <c r="CA3" s="1550"/>
    </row>
    <row r="4" customFormat="false" ht="12.95" hidden="false" customHeight="true" outlineLevel="0" collapsed="false">
      <c r="A4" s="3146" t="s">
        <v>77</v>
      </c>
      <c r="B4" s="3147" t="n">
        <v>12</v>
      </c>
      <c r="C4" s="3148" t="s">
        <v>260</v>
      </c>
      <c r="D4" s="3149"/>
      <c r="E4" s="3150"/>
      <c r="F4" s="3151"/>
      <c r="G4" s="3152" t="s">
        <v>260</v>
      </c>
      <c r="H4" s="3153"/>
      <c r="I4" s="3150"/>
      <c r="J4" s="3154"/>
      <c r="K4" s="3155"/>
      <c r="L4" s="3155"/>
      <c r="M4" s="3155"/>
      <c r="N4" s="3150"/>
      <c r="O4" s="3154"/>
      <c r="P4" s="3156"/>
      <c r="Q4" s="3157"/>
      <c r="R4" s="3157"/>
      <c r="S4" s="3157"/>
      <c r="T4" s="3158"/>
      <c r="U4" s="3159"/>
      <c r="V4" s="3157"/>
      <c r="W4" s="3158"/>
      <c r="X4" s="3160"/>
      <c r="Y4" s="3152" t="s">
        <v>260</v>
      </c>
      <c r="Z4" s="3161"/>
      <c r="AA4" s="3162"/>
      <c r="AB4" s="3163" t="s">
        <v>402</v>
      </c>
      <c r="AC4" s="3152" t="s">
        <v>260</v>
      </c>
      <c r="AD4" s="3164"/>
      <c r="AE4" s="3165"/>
      <c r="AF4" s="3166"/>
      <c r="AG4" s="3167"/>
      <c r="AH4" s="3165"/>
      <c r="AI4" s="3165"/>
      <c r="AJ4" s="3165"/>
      <c r="AK4" s="3162"/>
      <c r="AL4" s="3162"/>
      <c r="AM4" s="3167"/>
      <c r="AN4" s="3165"/>
      <c r="AO4" s="3165"/>
      <c r="AP4" s="3165"/>
      <c r="AQ4" s="3165"/>
      <c r="AR4" s="3166"/>
      <c r="AS4" s="3167"/>
      <c r="AT4" s="3165"/>
      <c r="AU4" s="3165"/>
      <c r="AV4" s="3162"/>
      <c r="AW4" s="3162"/>
      <c r="AX4" s="3166"/>
      <c r="AY4" s="1"/>
      <c r="AZ4" s="674"/>
      <c r="BA4" s="674"/>
      <c r="BB4" s="674"/>
      <c r="BC4" s="674"/>
      <c r="BD4" s="674"/>
      <c r="BE4" s="674"/>
      <c r="BF4" s="674"/>
      <c r="BG4" s="675"/>
      <c r="BH4" s="674"/>
      <c r="BI4" s="674"/>
      <c r="BJ4" s="674"/>
      <c r="BK4" s="675" t="s">
        <v>80</v>
      </c>
    </row>
    <row r="5" customFormat="false" ht="12.95" hidden="false" customHeight="true" outlineLevel="0" collapsed="false">
      <c r="A5" s="3168" t="s">
        <v>90</v>
      </c>
      <c r="B5" s="3169" t="n">
        <v>4</v>
      </c>
      <c r="C5" s="3148"/>
      <c r="D5" s="3170"/>
      <c r="E5" s="3171"/>
      <c r="F5" s="3172"/>
      <c r="G5" s="3152"/>
      <c r="H5" s="3173"/>
      <c r="I5" s="3171"/>
      <c r="J5" s="3174"/>
      <c r="K5" s="3175"/>
      <c r="L5" s="3175"/>
      <c r="M5" s="3175"/>
      <c r="N5" s="3171"/>
      <c r="O5" s="3174"/>
      <c r="P5" s="3176"/>
      <c r="Q5" s="3176"/>
      <c r="R5" s="3176"/>
      <c r="S5" s="3176"/>
      <c r="T5" s="3177"/>
      <c r="U5" s="3178"/>
      <c r="V5" s="3176"/>
      <c r="W5" s="3175"/>
      <c r="X5" s="3179"/>
      <c r="Y5" s="3152"/>
      <c r="Z5" s="3180"/>
      <c r="AA5" s="3181"/>
      <c r="AB5" s="3163"/>
      <c r="AC5" s="3152"/>
      <c r="AD5" s="3182"/>
      <c r="AE5" s="3183"/>
      <c r="AF5" s="3184"/>
      <c r="AG5" s="3185"/>
      <c r="AH5" s="3183"/>
      <c r="AI5" s="3183"/>
      <c r="AJ5" s="3183"/>
      <c r="AK5" s="3181"/>
      <c r="AL5" s="3181"/>
      <c r="AM5" s="3185"/>
      <c r="AN5" s="3183"/>
      <c r="AO5" s="3183"/>
      <c r="AP5" s="3186"/>
      <c r="AQ5" s="3186"/>
      <c r="AR5" s="3184"/>
      <c r="AS5" s="3185"/>
      <c r="AT5" s="3183"/>
      <c r="AU5" s="3183"/>
      <c r="AV5" s="3181"/>
      <c r="AW5" s="3181"/>
      <c r="AX5" s="3184"/>
      <c r="AY5" s="708"/>
      <c r="AZ5" s="709"/>
      <c r="BA5" s="709"/>
      <c r="BB5" s="709"/>
      <c r="BC5" s="709"/>
      <c r="BD5" s="709"/>
      <c r="BE5" s="709"/>
      <c r="BF5" s="12"/>
      <c r="BG5" s="708"/>
      <c r="BH5" s="12"/>
      <c r="BI5" s="12"/>
      <c r="BJ5" s="12"/>
      <c r="BK5" s="708" t="n">
        <v>1</v>
      </c>
    </row>
    <row r="6" customFormat="false" ht="12.95" hidden="false" customHeight="true" outlineLevel="0" collapsed="false">
      <c r="A6" s="3168" t="s">
        <v>76</v>
      </c>
      <c r="B6" s="3187" t="n">
        <v>12</v>
      </c>
      <c r="C6" s="3148"/>
      <c r="D6" s="3188"/>
      <c r="E6" s="3171"/>
      <c r="F6" s="3172"/>
      <c r="G6" s="3152"/>
      <c r="H6" s="3173"/>
      <c r="I6" s="3171"/>
      <c r="J6" s="3174"/>
      <c r="K6" s="3176"/>
      <c r="L6" s="3175"/>
      <c r="M6" s="3175"/>
      <c r="N6" s="3171"/>
      <c r="O6" s="3173"/>
      <c r="P6" s="3176"/>
      <c r="Q6" s="3176"/>
      <c r="R6" s="3176"/>
      <c r="S6" s="3176"/>
      <c r="T6" s="3177"/>
      <c r="U6" s="3178"/>
      <c r="V6" s="3176"/>
      <c r="W6" s="3175"/>
      <c r="X6" s="3179"/>
      <c r="Y6" s="3152"/>
      <c r="Z6" s="3180"/>
      <c r="AA6" s="3181"/>
      <c r="AB6" s="3163"/>
      <c r="AC6" s="3152"/>
      <c r="AD6" s="3182"/>
      <c r="AE6" s="3183"/>
      <c r="AF6" s="3184"/>
      <c r="AG6" s="3185"/>
      <c r="AH6" s="3183"/>
      <c r="AI6" s="3183"/>
      <c r="AJ6" s="3183"/>
      <c r="AK6" s="3181"/>
      <c r="AL6" s="3181"/>
      <c r="AM6" s="3185"/>
      <c r="AN6" s="3183"/>
      <c r="AO6" s="3183"/>
      <c r="AP6" s="3186"/>
      <c r="AQ6" s="3186"/>
      <c r="AR6" s="3184"/>
      <c r="AS6" s="3185"/>
      <c r="AT6" s="3183"/>
      <c r="AU6" s="3183"/>
      <c r="AV6" s="3181"/>
      <c r="AW6" s="3181"/>
      <c r="AX6" s="3184"/>
      <c r="AY6" s="708"/>
      <c r="AZ6" s="709"/>
      <c r="BA6" s="709"/>
      <c r="BB6" s="709"/>
      <c r="BC6" s="709"/>
      <c r="BD6" s="709"/>
      <c r="BE6" s="709"/>
      <c r="BF6" s="12"/>
      <c r="BG6" s="708"/>
      <c r="BH6" s="12"/>
      <c r="BI6" s="12"/>
      <c r="BJ6" s="12"/>
      <c r="BK6" s="708" t="n">
        <v>1</v>
      </c>
    </row>
    <row r="7" customFormat="false" ht="12.95" hidden="false" customHeight="true" outlineLevel="0" collapsed="false">
      <c r="A7" s="3168" t="s">
        <v>101</v>
      </c>
      <c r="B7" s="3187" t="n">
        <v>4</v>
      </c>
      <c r="C7" s="3148"/>
      <c r="D7" s="3188"/>
      <c r="E7" s="3171"/>
      <c r="F7" s="3172"/>
      <c r="G7" s="3152"/>
      <c r="H7" s="3173"/>
      <c r="I7" s="3171"/>
      <c r="J7" s="3174"/>
      <c r="K7" s="3176"/>
      <c r="L7" s="3175"/>
      <c r="M7" s="3175"/>
      <c r="N7" s="3171"/>
      <c r="O7" s="3174"/>
      <c r="P7" s="3176"/>
      <c r="Q7" s="3176"/>
      <c r="R7" s="3176"/>
      <c r="S7" s="3176"/>
      <c r="T7" s="3175"/>
      <c r="U7" s="3178"/>
      <c r="V7" s="3176"/>
      <c r="W7" s="3175"/>
      <c r="X7" s="3171"/>
      <c r="Y7" s="3152"/>
      <c r="Z7" s="3189"/>
      <c r="AA7" s="3190"/>
      <c r="AB7" s="3163"/>
      <c r="AC7" s="3152"/>
      <c r="AD7" s="3182"/>
      <c r="AE7" s="3183"/>
      <c r="AF7" s="3184"/>
      <c r="AG7" s="3185"/>
      <c r="AH7" s="3183"/>
      <c r="AI7" s="3183"/>
      <c r="AJ7" s="3186"/>
      <c r="AK7" s="3177"/>
      <c r="AL7" s="3177"/>
      <c r="AM7" s="3185"/>
      <c r="AN7" s="3186"/>
      <c r="AO7" s="3183"/>
      <c r="AP7" s="3183"/>
      <c r="AQ7" s="3183"/>
      <c r="AR7" s="3184"/>
      <c r="AS7" s="3185"/>
      <c r="AT7" s="3183"/>
      <c r="AU7" s="3183"/>
      <c r="AV7" s="3181"/>
      <c r="AW7" s="3181"/>
      <c r="AX7" s="3184"/>
      <c r="AY7" s="708"/>
      <c r="AZ7" s="709"/>
      <c r="BA7" s="709"/>
      <c r="BB7" s="709"/>
      <c r="BC7" s="709"/>
      <c r="BD7" s="709"/>
      <c r="BE7" s="709"/>
      <c r="BF7" s="12"/>
      <c r="BG7" s="708"/>
      <c r="BH7" s="12"/>
      <c r="BI7" s="12"/>
      <c r="BJ7" s="12"/>
      <c r="BK7" s="708" t="n">
        <v>2</v>
      </c>
    </row>
    <row r="8" customFormat="false" ht="12.95" hidden="false" customHeight="true" outlineLevel="0" collapsed="false">
      <c r="A8" s="3168" t="s">
        <v>110</v>
      </c>
      <c r="B8" s="3191" t="n">
        <v>12</v>
      </c>
      <c r="C8" s="3148"/>
      <c r="D8" s="3192"/>
      <c r="E8" s="3171"/>
      <c r="F8" s="3172"/>
      <c r="G8" s="3152"/>
      <c r="H8" s="3173"/>
      <c r="I8" s="3171"/>
      <c r="J8" s="3174"/>
      <c r="K8" s="3186"/>
      <c r="L8" s="3177"/>
      <c r="M8" s="3177"/>
      <c r="N8" s="3171"/>
      <c r="O8" s="3174"/>
      <c r="P8" s="3175"/>
      <c r="Q8" s="3176"/>
      <c r="R8" s="3176"/>
      <c r="S8" s="3186"/>
      <c r="T8" s="3177"/>
      <c r="U8" s="3178"/>
      <c r="V8" s="3176"/>
      <c r="W8" s="3175"/>
      <c r="X8" s="3171"/>
      <c r="Y8" s="3152"/>
      <c r="Z8" s="3180"/>
      <c r="AA8" s="3181"/>
      <c r="AB8" s="3163"/>
      <c r="AC8" s="3152"/>
      <c r="AD8" s="3182"/>
      <c r="AE8" s="3183"/>
      <c r="AF8" s="3184"/>
      <c r="AG8" s="3185"/>
      <c r="AH8" s="3193"/>
      <c r="AI8" s="3183"/>
      <c r="AJ8" s="3183"/>
      <c r="AK8" s="3181"/>
      <c r="AL8" s="3181"/>
      <c r="AM8" s="3185"/>
      <c r="AN8" s="3183"/>
      <c r="AO8" s="3183"/>
      <c r="AP8" s="3183"/>
      <c r="AQ8" s="3183"/>
      <c r="AR8" s="3184"/>
      <c r="AS8" s="3185"/>
      <c r="AT8" s="3183"/>
      <c r="AU8" s="3183"/>
      <c r="AV8" s="3181"/>
      <c r="AW8" s="3181"/>
      <c r="AX8" s="3184"/>
      <c r="AY8" s="708"/>
      <c r="AZ8" s="709"/>
      <c r="BA8" s="709"/>
      <c r="BB8" s="709"/>
      <c r="BC8" s="709"/>
      <c r="BD8" s="709"/>
      <c r="BE8" s="709"/>
      <c r="BF8" s="12"/>
      <c r="BG8" s="708"/>
      <c r="BH8" s="12"/>
      <c r="BI8" s="12"/>
      <c r="BJ8" s="12"/>
      <c r="BK8" s="708" t="n">
        <v>2</v>
      </c>
    </row>
    <row r="9" customFormat="false" ht="12.95" hidden="false" customHeight="true" outlineLevel="0" collapsed="false">
      <c r="A9" s="3168" t="s">
        <v>403</v>
      </c>
      <c r="B9" s="3191" t="n">
        <v>1</v>
      </c>
      <c r="C9" s="3148"/>
      <c r="D9" s="3192"/>
      <c r="E9" s="3171"/>
      <c r="F9" s="3172"/>
      <c r="G9" s="3152"/>
      <c r="H9" s="3173"/>
      <c r="I9" s="3171"/>
      <c r="J9" s="3174"/>
      <c r="K9" s="3186"/>
      <c r="L9" s="3177"/>
      <c r="M9" s="3177"/>
      <c r="N9" s="3171"/>
      <c r="O9" s="3174"/>
      <c r="P9" s="3175"/>
      <c r="Q9" s="3176"/>
      <c r="R9" s="3176"/>
      <c r="S9" s="3186"/>
      <c r="T9" s="3177"/>
      <c r="U9" s="3178"/>
      <c r="V9" s="3176"/>
      <c r="W9" s="3175"/>
      <c r="X9" s="3171"/>
      <c r="Y9" s="3152"/>
      <c r="Z9" s="3180"/>
      <c r="AA9" s="3181"/>
      <c r="AB9" s="3163"/>
      <c r="AC9" s="3152"/>
      <c r="AD9" s="3182"/>
      <c r="AE9" s="3183"/>
      <c r="AF9" s="3184"/>
      <c r="AG9" s="3185"/>
      <c r="AH9" s="3193"/>
      <c r="AI9" s="3183"/>
      <c r="AJ9" s="3183"/>
      <c r="AK9" s="3181"/>
      <c r="AL9" s="3181"/>
      <c r="AM9" s="3185"/>
      <c r="AN9" s="3183"/>
      <c r="AO9" s="3183"/>
      <c r="AP9" s="3183"/>
      <c r="AQ9" s="3183"/>
      <c r="AR9" s="3184"/>
      <c r="AS9" s="3185"/>
      <c r="AT9" s="3183"/>
      <c r="AU9" s="3183"/>
      <c r="AV9" s="3181"/>
      <c r="AW9" s="3181"/>
      <c r="AX9" s="3184"/>
      <c r="AY9" s="708"/>
      <c r="AZ9" s="709"/>
      <c r="BA9" s="709"/>
      <c r="BB9" s="709"/>
      <c r="BC9" s="709"/>
      <c r="BD9" s="709"/>
      <c r="BE9" s="709"/>
      <c r="BF9" s="12"/>
      <c r="BG9" s="708"/>
      <c r="BH9" s="12"/>
      <c r="BI9" s="12"/>
      <c r="BJ9" s="12"/>
      <c r="BK9" s="708" t="n">
        <v>3</v>
      </c>
    </row>
    <row r="10" customFormat="false" ht="12.95" hidden="false" customHeight="true" outlineLevel="0" collapsed="false">
      <c r="A10" s="3168" t="s">
        <v>404</v>
      </c>
      <c r="B10" s="3191" t="n">
        <v>1</v>
      </c>
      <c r="C10" s="3148"/>
      <c r="D10" s="3192"/>
      <c r="E10" s="3171"/>
      <c r="F10" s="3172"/>
      <c r="G10" s="3152"/>
      <c r="H10" s="3173"/>
      <c r="I10" s="3171"/>
      <c r="J10" s="3174"/>
      <c r="K10" s="3186"/>
      <c r="L10" s="3177"/>
      <c r="M10" s="3177"/>
      <c r="N10" s="3171"/>
      <c r="O10" s="3174"/>
      <c r="P10" s="3175"/>
      <c r="Q10" s="3176"/>
      <c r="R10" s="3176"/>
      <c r="S10" s="3186"/>
      <c r="T10" s="3177"/>
      <c r="U10" s="3178"/>
      <c r="V10" s="3176"/>
      <c r="W10" s="3175"/>
      <c r="X10" s="3171"/>
      <c r="Y10" s="3152"/>
      <c r="Z10" s="3180"/>
      <c r="AA10" s="3181"/>
      <c r="AB10" s="3163"/>
      <c r="AC10" s="3152"/>
      <c r="AD10" s="3182"/>
      <c r="AE10" s="3183"/>
      <c r="AF10" s="3184"/>
      <c r="AG10" s="3185"/>
      <c r="AH10" s="3193"/>
      <c r="AI10" s="3183"/>
      <c r="AJ10" s="3183"/>
      <c r="AK10" s="3181"/>
      <c r="AL10" s="3181"/>
      <c r="AM10" s="3185"/>
      <c r="AN10" s="3183"/>
      <c r="AO10" s="3183"/>
      <c r="AP10" s="3183"/>
      <c r="AQ10" s="3183"/>
      <c r="AR10" s="3184"/>
      <c r="AS10" s="3185"/>
      <c r="AT10" s="3183"/>
      <c r="AU10" s="3183"/>
      <c r="AV10" s="3181"/>
      <c r="AW10" s="3181"/>
      <c r="AX10" s="3184"/>
      <c r="AY10" s="817"/>
      <c r="AZ10" s="709"/>
      <c r="BA10" s="709"/>
      <c r="BB10" s="709"/>
      <c r="BC10" s="709"/>
      <c r="BD10" s="709"/>
      <c r="BE10" s="709"/>
      <c r="BF10" s="12"/>
      <c r="BG10" s="708"/>
      <c r="BH10" s="12"/>
      <c r="BI10" s="12"/>
      <c r="BJ10" s="12"/>
      <c r="BK10" s="708" t="n">
        <v>3</v>
      </c>
    </row>
    <row r="11" customFormat="false" ht="12.95" hidden="false" customHeight="true" outlineLevel="0" collapsed="false">
      <c r="A11" s="3168" t="s">
        <v>405</v>
      </c>
      <c r="B11" s="3191" t="n">
        <v>1</v>
      </c>
      <c r="C11" s="3148"/>
      <c r="D11" s="3192"/>
      <c r="E11" s="3171"/>
      <c r="F11" s="3172"/>
      <c r="G11" s="3152"/>
      <c r="H11" s="3173"/>
      <c r="I11" s="3171"/>
      <c r="J11" s="3174"/>
      <c r="K11" s="3186"/>
      <c r="L11" s="3177"/>
      <c r="M11" s="3177"/>
      <c r="N11" s="3171"/>
      <c r="O11" s="3174"/>
      <c r="P11" s="3175"/>
      <c r="Q11" s="3176"/>
      <c r="R11" s="3176"/>
      <c r="S11" s="3186"/>
      <c r="T11" s="3177"/>
      <c r="U11" s="3178"/>
      <c r="V11" s="3176"/>
      <c r="W11" s="3175"/>
      <c r="X11" s="3171"/>
      <c r="Y11" s="3152"/>
      <c r="Z11" s="3180"/>
      <c r="AA11" s="3181"/>
      <c r="AB11" s="3163"/>
      <c r="AC11" s="3152"/>
      <c r="AD11" s="3182"/>
      <c r="AE11" s="3183"/>
      <c r="AF11" s="3184"/>
      <c r="AG11" s="3185"/>
      <c r="AH11" s="3193"/>
      <c r="AI11" s="3183"/>
      <c r="AJ11" s="3183"/>
      <c r="AK11" s="3181"/>
      <c r="AL11" s="3181"/>
      <c r="AM11" s="3185"/>
      <c r="AN11" s="3183"/>
      <c r="AO11" s="3183"/>
      <c r="AP11" s="3183"/>
      <c r="AQ11" s="3183"/>
      <c r="AR11" s="3184"/>
      <c r="AS11" s="3185"/>
      <c r="AT11" s="3183"/>
      <c r="AU11" s="3183"/>
      <c r="AV11" s="3181"/>
      <c r="AW11" s="3181"/>
      <c r="AX11" s="3184"/>
      <c r="AY11" s="817"/>
      <c r="AZ11" s="2359"/>
      <c r="BA11" s="2359"/>
      <c r="BB11" s="2359"/>
      <c r="BC11" s="2359"/>
      <c r="BD11" s="2359"/>
      <c r="BE11" s="2359"/>
      <c r="BF11" s="12"/>
      <c r="BG11" s="708"/>
      <c r="BH11" s="12"/>
      <c r="BI11" s="12"/>
      <c r="BJ11" s="12"/>
      <c r="BK11" s="708" t="n">
        <v>4</v>
      </c>
    </row>
    <row r="12" customFormat="false" ht="12.95" hidden="false" customHeight="true" outlineLevel="0" collapsed="false">
      <c r="A12" s="3168" t="s">
        <v>406</v>
      </c>
      <c r="B12" s="3191" t="n">
        <v>1</v>
      </c>
      <c r="C12" s="3148"/>
      <c r="D12" s="3194"/>
      <c r="E12" s="3171"/>
      <c r="F12" s="3172"/>
      <c r="G12" s="3152"/>
      <c r="H12" s="3173"/>
      <c r="I12" s="3171"/>
      <c r="J12" s="3174"/>
      <c r="K12" s="3186"/>
      <c r="L12" s="3177"/>
      <c r="M12" s="3177"/>
      <c r="N12" s="3171"/>
      <c r="O12" s="3174"/>
      <c r="P12" s="3176"/>
      <c r="Q12" s="3176"/>
      <c r="R12" s="3176"/>
      <c r="S12" s="3186"/>
      <c r="T12" s="3177"/>
      <c r="U12" s="3178"/>
      <c r="V12" s="3176"/>
      <c r="W12" s="3175"/>
      <c r="X12" s="3171"/>
      <c r="Y12" s="3152"/>
      <c r="Z12" s="3180"/>
      <c r="AA12" s="3181"/>
      <c r="AB12" s="3163"/>
      <c r="AC12" s="3152"/>
      <c r="AD12" s="3182"/>
      <c r="AE12" s="3183"/>
      <c r="AF12" s="3184"/>
      <c r="AG12" s="3185"/>
      <c r="AH12" s="3183"/>
      <c r="AI12" s="3183"/>
      <c r="AJ12" s="3186"/>
      <c r="AK12" s="3177"/>
      <c r="AL12" s="3177"/>
      <c r="AM12" s="3185"/>
      <c r="AN12" s="3183"/>
      <c r="AO12" s="3183"/>
      <c r="AP12" s="3183"/>
      <c r="AQ12" s="3186"/>
      <c r="AR12" s="3184"/>
      <c r="AS12" s="3185"/>
      <c r="AT12" s="3183"/>
      <c r="AU12" s="3183"/>
      <c r="AV12" s="3181"/>
      <c r="AW12" s="3181"/>
      <c r="AX12" s="3184"/>
      <c r="AY12" s="817"/>
      <c r="AZ12" s="709"/>
      <c r="BA12" s="709"/>
      <c r="BB12" s="709"/>
      <c r="BC12" s="709"/>
      <c r="BD12" s="709"/>
      <c r="BE12" s="709"/>
      <c r="BF12" s="12"/>
      <c r="BG12" s="708"/>
      <c r="BH12" s="12"/>
      <c r="BI12" s="12"/>
      <c r="BJ12" s="12"/>
      <c r="BK12" s="708" t="n">
        <v>4</v>
      </c>
    </row>
    <row r="13" customFormat="false" ht="12.95" hidden="false" customHeight="true" outlineLevel="0" collapsed="false">
      <c r="A13" s="3168" t="s">
        <v>116</v>
      </c>
      <c r="B13" s="3195" t="n">
        <v>12</v>
      </c>
      <c r="C13" s="3148"/>
      <c r="D13" s="3192"/>
      <c r="E13" s="3171"/>
      <c r="F13" s="3172"/>
      <c r="G13" s="3152"/>
      <c r="H13" s="3173"/>
      <c r="I13" s="3171"/>
      <c r="J13" s="3174"/>
      <c r="K13" s="3186"/>
      <c r="L13" s="3177"/>
      <c r="M13" s="3177"/>
      <c r="N13" s="3171"/>
      <c r="O13" s="3174"/>
      <c r="P13" s="3176"/>
      <c r="Q13" s="3176"/>
      <c r="R13" s="3176"/>
      <c r="S13" s="3176"/>
      <c r="T13" s="3177"/>
      <c r="U13" s="3178"/>
      <c r="V13" s="3176"/>
      <c r="W13" s="3175"/>
      <c r="X13" s="3171"/>
      <c r="Y13" s="3152"/>
      <c r="Z13" s="3180"/>
      <c r="AA13" s="3181"/>
      <c r="AB13" s="3163"/>
      <c r="AC13" s="3152"/>
      <c r="AD13" s="3182"/>
      <c r="AE13" s="3183"/>
      <c r="AF13" s="3184"/>
      <c r="AG13" s="3185"/>
      <c r="AH13" s="3183"/>
      <c r="AI13" s="3183"/>
      <c r="AJ13" s="3183"/>
      <c r="AK13" s="3181"/>
      <c r="AL13" s="3181"/>
      <c r="AM13" s="3185"/>
      <c r="AN13" s="3183"/>
      <c r="AO13" s="3183"/>
      <c r="AP13" s="3183"/>
      <c r="AQ13" s="3183"/>
      <c r="AR13" s="3184"/>
      <c r="AS13" s="3185"/>
      <c r="AT13" s="3183"/>
      <c r="AU13" s="3183"/>
      <c r="AV13" s="3181"/>
      <c r="AW13" s="3181"/>
      <c r="AX13" s="3184"/>
      <c r="AY13" s="817"/>
      <c r="AZ13" s="709"/>
      <c r="BA13" s="709"/>
      <c r="BB13" s="709"/>
      <c r="BC13" s="709"/>
      <c r="BD13" s="709"/>
      <c r="BE13" s="709"/>
      <c r="BF13" s="12"/>
      <c r="BG13" s="708"/>
      <c r="BH13" s="12"/>
      <c r="BI13" s="12"/>
      <c r="BJ13" s="12"/>
      <c r="BK13" s="708" t="n">
        <v>5</v>
      </c>
    </row>
    <row r="14" customFormat="false" ht="12.95" hidden="false" customHeight="true" outlineLevel="0" collapsed="false">
      <c r="A14" s="3168" t="s">
        <v>118</v>
      </c>
      <c r="B14" s="3196" t="n">
        <v>4</v>
      </c>
      <c r="C14" s="3148"/>
      <c r="D14" s="3194"/>
      <c r="E14" s="3171"/>
      <c r="F14" s="3197"/>
      <c r="G14" s="3152"/>
      <c r="H14" s="3173"/>
      <c r="I14" s="3171"/>
      <c r="J14" s="3198"/>
      <c r="K14" s="3176"/>
      <c r="L14" s="3177"/>
      <c r="M14" s="3177"/>
      <c r="N14" s="3171"/>
      <c r="O14" s="3174"/>
      <c r="P14" s="3176"/>
      <c r="Q14" s="3176"/>
      <c r="R14" s="3176"/>
      <c r="S14" s="3176"/>
      <c r="T14" s="3177"/>
      <c r="U14" s="3178"/>
      <c r="V14" s="3176"/>
      <c r="W14" s="3175"/>
      <c r="X14" s="3171"/>
      <c r="Y14" s="3152"/>
      <c r="Z14" s="3189"/>
      <c r="AA14" s="3199"/>
      <c r="AB14" s="3200"/>
      <c r="AC14" s="3152"/>
      <c r="AD14" s="3182"/>
      <c r="AE14" s="3183"/>
      <c r="AF14" s="3184"/>
      <c r="AG14" s="3185"/>
      <c r="AH14" s="3183"/>
      <c r="AI14" s="3183"/>
      <c r="AJ14" s="3183"/>
      <c r="AK14" s="3181"/>
      <c r="AL14" s="3181"/>
      <c r="AM14" s="3185"/>
      <c r="AN14" s="3183"/>
      <c r="AO14" s="3183"/>
      <c r="AP14" s="3193"/>
      <c r="AQ14" s="3183"/>
      <c r="AR14" s="3184"/>
      <c r="AS14" s="3185"/>
      <c r="AT14" s="3183"/>
      <c r="AU14" s="3183"/>
      <c r="AV14" s="3181"/>
      <c r="AW14" s="3181"/>
      <c r="AX14" s="3184"/>
      <c r="AY14" s="866"/>
      <c r="AZ14" s="867"/>
      <c r="BA14" s="867"/>
      <c r="BB14" s="867"/>
      <c r="BC14" s="867"/>
      <c r="BD14" s="867"/>
      <c r="BE14" s="867"/>
      <c r="BF14" s="868"/>
      <c r="BH14" s="868"/>
      <c r="BI14" s="868"/>
      <c r="BJ14" s="868"/>
    </row>
    <row r="15" customFormat="false" ht="12.95" hidden="false" customHeight="true" outlineLevel="0" collapsed="false">
      <c r="A15" s="3168" t="s">
        <v>120</v>
      </c>
      <c r="B15" s="3201" t="n">
        <v>12</v>
      </c>
      <c r="C15" s="3148"/>
      <c r="D15" s="3194"/>
      <c r="E15" s="3171"/>
      <c r="F15" s="3172"/>
      <c r="G15" s="3152"/>
      <c r="H15" s="3173"/>
      <c r="I15" s="3171"/>
      <c r="J15" s="3198"/>
      <c r="K15" s="3176"/>
      <c r="L15" s="3175"/>
      <c r="M15" s="3177"/>
      <c r="N15" s="3171"/>
      <c r="O15" s="3174"/>
      <c r="P15" s="3176"/>
      <c r="Q15" s="3175"/>
      <c r="R15" s="3176"/>
      <c r="S15" s="3176"/>
      <c r="T15" s="3177"/>
      <c r="U15" s="3178"/>
      <c r="V15" s="3176"/>
      <c r="W15" s="3175"/>
      <c r="X15" s="3171"/>
      <c r="Y15" s="3152"/>
      <c r="Z15" s="3189"/>
      <c r="AA15" s="3190"/>
      <c r="AB15" s="3202"/>
      <c r="AC15" s="3152"/>
      <c r="AD15" s="3182"/>
      <c r="AE15" s="3183"/>
      <c r="AF15" s="3184"/>
      <c r="AG15" s="3185"/>
      <c r="AH15" s="3183"/>
      <c r="AI15" s="3183"/>
      <c r="AJ15" s="3183"/>
      <c r="AK15" s="3181"/>
      <c r="AL15" s="3181"/>
      <c r="AM15" s="3185"/>
      <c r="AN15" s="3183"/>
      <c r="AO15" s="3183"/>
      <c r="AP15" s="3183"/>
      <c r="AQ15" s="3183"/>
      <c r="AR15" s="3184"/>
      <c r="AS15" s="3185"/>
      <c r="AT15" s="3183"/>
      <c r="AU15" s="3183"/>
      <c r="AV15" s="3181"/>
      <c r="AW15" s="3181"/>
      <c r="AX15" s="3184"/>
      <c r="AY15" s="817"/>
      <c r="AZ15" s="921"/>
      <c r="BA15" s="921"/>
      <c r="BB15" s="921"/>
      <c r="BC15" s="921"/>
      <c r="BD15" s="921"/>
      <c r="BE15" s="921"/>
      <c r="BF15" s="12"/>
      <c r="BG15" s="708"/>
      <c r="BH15" s="12"/>
      <c r="BI15" s="12"/>
      <c r="BJ15" s="12"/>
      <c r="BK15" s="708" t="n">
        <v>5</v>
      </c>
    </row>
    <row r="16" customFormat="false" ht="12.95" hidden="false" customHeight="true" outlineLevel="0" collapsed="false">
      <c r="A16" s="3168" t="s">
        <v>124</v>
      </c>
      <c r="B16" s="3201" t="n">
        <v>2</v>
      </c>
      <c r="C16" s="3148"/>
      <c r="D16" s="3194"/>
      <c r="E16" s="3171"/>
      <c r="F16" s="3203"/>
      <c r="G16" s="3152"/>
      <c r="H16" s="3173"/>
      <c r="I16" s="3171"/>
      <c r="J16" s="3198"/>
      <c r="K16" s="3176"/>
      <c r="L16" s="3175"/>
      <c r="M16" s="3177"/>
      <c r="N16" s="3171"/>
      <c r="O16" s="3174"/>
      <c r="P16" s="3176"/>
      <c r="Q16" s="3176"/>
      <c r="R16" s="3176"/>
      <c r="S16" s="3176"/>
      <c r="T16" s="3177"/>
      <c r="U16" s="3178"/>
      <c r="V16" s="3176"/>
      <c r="W16" s="3175"/>
      <c r="X16" s="3171"/>
      <c r="Y16" s="3152"/>
      <c r="Z16" s="3189"/>
      <c r="AA16" s="3199"/>
      <c r="AB16" s="3200"/>
      <c r="AC16" s="3152"/>
      <c r="AD16" s="3182"/>
      <c r="AE16" s="3183"/>
      <c r="AF16" s="3184"/>
      <c r="AG16" s="3185"/>
      <c r="AH16" s="3183"/>
      <c r="AI16" s="3183"/>
      <c r="AJ16" s="3183"/>
      <c r="AK16" s="3181"/>
      <c r="AL16" s="3181"/>
      <c r="AM16" s="3185"/>
      <c r="AN16" s="3183"/>
      <c r="AO16" s="3183"/>
      <c r="AP16" s="3183"/>
      <c r="AQ16" s="3183"/>
      <c r="AR16" s="3184"/>
      <c r="AS16" s="3185"/>
      <c r="AT16" s="3183"/>
      <c r="AU16" s="3183"/>
      <c r="AV16" s="3181"/>
      <c r="AW16" s="3181"/>
      <c r="AX16" s="3184"/>
      <c r="AY16" s="708"/>
      <c r="AZ16" s="921"/>
      <c r="BA16" s="921"/>
      <c r="BB16" s="921"/>
      <c r="BC16" s="921"/>
      <c r="BD16" s="921"/>
      <c r="BE16" s="921"/>
      <c r="BF16" s="868"/>
      <c r="BG16" s="937"/>
      <c r="BH16" s="868"/>
      <c r="BI16" s="12"/>
      <c r="BJ16" s="12"/>
      <c r="BK16" s="937"/>
    </row>
    <row r="17" customFormat="false" ht="12.95" hidden="false" customHeight="true" outlineLevel="0" collapsed="false">
      <c r="A17" s="3168" t="s">
        <v>407</v>
      </c>
      <c r="B17" s="3201" t="n">
        <v>2</v>
      </c>
      <c r="C17" s="3148"/>
      <c r="D17" s="3194"/>
      <c r="E17" s="3179"/>
      <c r="F17" s="3204"/>
      <c r="G17" s="3152"/>
      <c r="H17" s="3173"/>
      <c r="I17" s="3171"/>
      <c r="J17" s="3174"/>
      <c r="K17" s="3186"/>
      <c r="L17" s="3177"/>
      <c r="M17" s="3177"/>
      <c r="N17" s="3171"/>
      <c r="O17" s="3174"/>
      <c r="P17" s="3176"/>
      <c r="Q17" s="3176"/>
      <c r="R17" s="3176"/>
      <c r="S17" s="3176"/>
      <c r="T17" s="3175"/>
      <c r="U17" s="3178"/>
      <c r="V17" s="3176"/>
      <c r="W17" s="3175"/>
      <c r="X17" s="3171"/>
      <c r="Y17" s="3152"/>
      <c r="Z17" s="3180"/>
      <c r="AA17" s="3205"/>
      <c r="AB17" s="3200"/>
      <c r="AC17" s="3152"/>
      <c r="AD17" s="3182"/>
      <c r="AE17" s="3183"/>
      <c r="AF17" s="3184"/>
      <c r="AG17" s="3185"/>
      <c r="AH17" s="3183"/>
      <c r="AI17" s="3183"/>
      <c r="AJ17" s="3183"/>
      <c r="AK17" s="3181"/>
      <c r="AL17" s="3181"/>
      <c r="AM17" s="3185"/>
      <c r="AN17" s="3183"/>
      <c r="AO17" s="3183"/>
      <c r="AP17" s="3183"/>
      <c r="AQ17" s="3183"/>
      <c r="AR17" s="3184"/>
      <c r="AS17" s="3185"/>
      <c r="AT17" s="3183"/>
      <c r="AU17" s="3183"/>
      <c r="AV17" s="3181"/>
      <c r="AW17" s="3181"/>
      <c r="AX17" s="3184"/>
      <c r="AY17" s="708"/>
      <c r="AZ17" s="921"/>
      <c r="BA17" s="921"/>
      <c r="BB17" s="921"/>
      <c r="BC17" s="921"/>
      <c r="BD17" s="921"/>
      <c r="BE17" s="921"/>
      <c r="BF17" s="868"/>
      <c r="BG17" s="937"/>
      <c r="BH17" s="868"/>
      <c r="BI17" s="12"/>
      <c r="BJ17" s="12"/>
      <c r="BK17" s="937"/>
    </row>
    <row r="18" customFormat="false" ht="12.95" hidden="false" customHeight="true" outlineLevel="0" collapsed="false">
      <c r="A18" s="3168" t="s">
        <v>132</v>
      </c>
      <c r="B18" s="3206" t="n">
        <v>12</v>
      </c>
      <c r="C18" s="3148"/>
      <c r="D18" s="3192"/>
      <c r="E18" s="3179"/>
      <c r="F18" s="817"/>
      <c r="G18" s="3152"/>
      <c r="H18" s="3173"/>
      <c r="I18" s="3171"/>
      <c r="J18" s="3174"/>
      <c r="K18" s="3175"/>
      <c r="L18" s="3175"/>
      <c r="M18" s="3175"/>
      <c r="N18" s="3171"/>
      <c r="O18" s="3174"/>
      <c r="P18" s="3176"/>
      <c r="Q18" s="3176"/>
      <c r="R18" s="3176"/>
      <c r="S18" s="3176"/>
      <c r="T18" s="3177"/>
      <c r="U18" s="3178"/>
      <c r="V18" s="3176"/>
      <c r="W18" s="3175"/>
      <c r="X18" s="3171"/>
      <c r="Y18" s="3152"/>
      <c r="Z18" s="3180"/>
      <c r="AA18" s="3181"/>
      <c r="AB18" s="3202"/>
      <c r="AC18" s="3152"/>
      <c r="AD18" s="3182"/>
      <c r="AE18" s="3186"/>
      <c r="AF18" s="3184"/>
      <c r="AG18" s="3185"/>
      <c r="AH18" s="3183"/>
      <c r="AI18" s="3183"/>
      <c r="AJ18" s="3183"/>
      <c r="AK18" s="3181"/>
      <c r="AL18" s="3181"/>
      <c r="AM18" s="3185"/>
      <c r="AN18" s="3183"/>
      <c r="AO18" s="3183"/>
      <c r="AP18" s="3183"/>
      <c r="AQ18" s="3183"/>
      <c r="AR18" s="3184"/>
      <c r="AS18" s="3185"/>
      <c r="AT18" s="3183"/>
      <c r="AU18" s="3183"/>
      <c r="AV18" s="3181"/>
      <c r="AW18" s="3181"/>
      <c r="AX18" s="3184"/>
      <c r="AY18" s="708"/>
      <c r="AZ18" s="921"/>
      <c r="BA18" s="921"/>
      <c r="BB18" s="921"/>
      <c r="BC18" s="921"/>
      <c r="BD18" s="921"/>
      <c r="BE18" s="921"/>
      <c r="BF18" s="747"/>
      <c r="BG18" s="708"/>
      <c r="BH18" s="747"/>
      <c r="BJ18" s="2038"/>
      <c r="BK18" s="708"/>
    </row>
    <row r="19" customFormat="false" ht="12.95" hidden="false" customHeight="true" outlineLevel="0" collapsed="false">
      <c r="A19" s="3168" t="s">
        <v>408</v>
      </c>
      <c r="B19" s="3206" t="n">
        <v>2</v>
      </c>
      <c r="C19" s="3148"/>
      <c r="D19" s="3192"/>
      <c r="E19" s="3179"/>
      <c r="F19" s="3202" t="s">
        <v>409</v>
      </c>
      <c r="G19" s="3152"/>
      <c r="H19" s="3173"/>
      <c r="I19" s="3171"/>
      <c r="J19" s="3174"/>
      <c r="K19" s="3175"/>
      <c r="L19" s="3175"/>
      <c r="M19" s="3175"/>
      <c r="N19" s="3171"/>
      <c r="O19" s="3174"/>
      <c r="P19" s="3176"/>
      <c r="Q19" s="3176"/>
      <c r="R19" s="3176"/>
      <c r="S19" s="3176"/>
      <c r="T19" s="3177"/>
      <c r="U19" s="3178"/>
      <c r="V19" s="3176"/>
      <c r="W19" s="3175"/>
      <c r="X19" s="3171"/>
      <c r="Y19" s="3152"/>
      <c r="Z19" s="3180"/>
      <c r="AA19" s="3205"/>
      <c r="AB19" s="3200"/>
      <c r="AC19" s="3152"/>
      <c r="AD19" s="3182"/>
      <c r="AE19" s="3186"/>
      <c r="AF19" s="3184"/>
      <c r="AG19" s="3185"/>
      <c r="AH19" s="3183"/>
      <c r="AI19" s="3183"/>
      <c r="AJ19" s="3183"/>
      <c r="AK19" s="3181"/>
      <c r="AL19" s="3181"/>
      <c r="AM19" s="3185"/>
      <c r="AN19" s="3183"/>
      <c r="AO19" s="3183"/>
      <c r="AP19" s="3183"/>
      <c r="AQ19" s="3183"/>
      <c r="AR19" s="3184"/>
      <c r="AS19" s="3185"/>
      <c r="AT19" s="3183"/>
      <c r="AU19" s="3183"/>
      <c r="AV19" s="3181"/>
      <c r="AW19" s="3181"/>
      <c r="AX19" s="3184"/>
      <c r="AY19" s="708"/>
      <c r="AZ19" s="921"/>
      <c r="BA19" s="921"/>
      <c r="BB19" s="921"/>
      <c r="BC19" s="921"/>
      <c r="BD19" s="921"/>
      <c r="BE19" s="921"/>
      <c r="BF19" s="747"/>
      <c r="BG19" s="708"/>
      <c r="BH19" s="747"/>
      <c r="BI19" s="747"/>
      <c r="BJ19" s="747"/>
      <c r="BK19" s="708"/>
    </row>
    <row r="20" customFormat="false" ht="12.95" hidden="false" customHeight="true" outlineLevel="0" collapsed="false">
      <c r="A20" s="3168" t="s">
        <v>410</v>
      </c>
      <c r="B20" s="3207" t="n">
        <v>2</v>
      </c>
      <c r="C20" s="3148"/>
      <c r="D20" s="3192"/>
      <c r="E20" s="3179"/>
      <c r="F20" s="3202"/>
      <c r="G20" s="3152"/>
      <c r="H20" s="3173"/>
      <c r="I20" s="3171"/>
      <c r="J20" s="3174"/>
      <c r="K20" s="3175"/>
      <c r="L20" s="3175"/>
      <c r="M20" s="3175"/>
      <c r="N20" s="3171"/>
      <c r="O20" s="3174"/>
      <c r="P20" s="3176"/>
      <c r="Q20" s="3176"/>
      <c r="R20" s="3176"/>
      <c r="S20" s="3176"/>
      <c r="T20" s="3177"/>
      <c r="U20" s="3178"/>
      <c r="V20" s="3176"/>
      <c r="W20" s="3175"/>
      <c r="X20" s="3171"/>
      <c r="Y20" s="3152"/>
      <c r="Z20" s="3180"/>
      <c r="AA20" s="3205"/>
      <c r="AB20" s="3200"/>
      <c r="AC20" s="3152"/>
      <c r="AD20" s="3182"/>
      <c r="AE20" s="3183"/>
      <c r="AF20" s="3184"/>
      <c r="AG20" s="3185"/>
      <c r="AH20" s="3183"/>
      <c r="AI20" s="3183"/>
      <c r="AJ20" s="3183"/>
      <c r="AK20" s="3181"/>
      <c r="AL20" s="3181"/>
      <c r="AM20" s="3185"/>
      <c r="AN20" s="3183"/>
      <c r="AO20" s="3183"/>
      <c r="AP20" s="3183"/>
      <c r="AQ20" s="3183"/>
      <c r="AR20" s="3184"/>
      <c r="AS20" s="3185"/>
      <c r="AT20" s="3183"/>
      <c r="AU20" s="3183"/>
      <c r="AV20" s="3181"/>
      <c r="AW20" s="3181"/>
      <c r="AX20" s="3184"/>
      <c r="AY20" s="708"/>
      <c r="AZ20" s="2337"/>
      <c r="BA20" s="2337"/>
      <c r="BB20" s="2337"/>
      <c r="BC20" s="2337"/>
      <c r="BD20" s="2337"/>
      <c r="BE20" s="2337"/>
      <c r="BF20" s="747"/>
      <c r="BH20" s="747"/>
      <c r="BI20" s="747"/>
      <c r="BJ20" s="747"/>
      <c r="BK20" s="2337"/>
    </row>
    <row r="21" customFormat="false" ht="12.95" hidden="false" customHeight="true" outlineLevel="0" collapsed="false">
      <c r="A21" s="3168" t="s">
        <v>89</v>
      </c>
      <c r="B21" s="3208" t="n">
        <v>6</v>
      </c>
      <c r="C21" s="3148"/>
      <c r="D21" s="3192"/>
      <c r="E21" s="3179"/>
      <c r="F21" s="3202"/>
      <c r="G21" s="3152"/>
      <c r="H21" s="3173"/>
      <c r="I21" s="3171"/>
      <c r="J21" s="3174"/>
      <c r="K21" s="3176"/>
      <c r="L21" s="3175"/>
      <c r="M21" s="3175"/>
      <c r="N21" s="3171"/>
      <c r="O21" s="3174"/>
      <c r="P21" s="3176"/>
      <c r="Q21" s="3176"/>
      <c r="R21" s="3176"/>
      <c r="S21" s="3176"/>
      <c r="T21" s="3177"/>
      <c r="U21" s="3178"/>
      <c r="V21" s="3176"/>
      <c r="W21" s="3175"/>
      <c r="X21" s="3171"/>
      <c r="Y21" s="3152"/>
      <c r="Z21" s="3180"/>
      <c r="AA21" s="3205"/>
      <c r="AB21" s="3200"/>
      <c r="AC21" s="3152"/>
      <c r="AD21" s="3182"/>
      <c r="AE21" s="3183"/>
      <c r="AF21" s="3184"/>
      <c r="AG21" s="3185"/>
      <c r="AH21" s="3183"/>
      <c r="AI21" s="3183"/>
      <c r="AJ21" s="3183"/>
      <c r="AK21" s="3181"/>
      <c r="AL21" s="3181"/>
      <c r="AM21" s="3185"/>
      <c r="AN21" s="3183"/>
      <c r="AO21" s="3183"/>
      <c r="AP21" s="3186"/>
      <c r="AQ21" s="3183"/>
      <c r="AR21" s="3184"/>
      <c r="AS21" s="3185"/>
      <c r="AT21" s="3183"/>
      <c r="AU21" s="3183"/>
      <c r="AV21" s="3181"/>
      <c r="AW21" s="3181"/>
      <c r="AX21" s="3184"/>
      <c r="AY21" s="642"/>
      <c r="BI21" s="2337"/>
      <c r="BJ21" s="708"/>
      <c r="BK21" s="2337"/>
    </row>
    <row r="22" customFormat="false" ht="12.95" hidden="false" customHeight="true" outlineLevel="0" collapsed="false">
      <c r="A22" s="3168" t="s">
        <v>149</v>
      </c>
      <c r="B22" s="3209" t="n">
        <v>6</v>
      </c>
      <c r="C22" s="3148"/>
      <c r="D22" s="3192"/>
      <c r="E22" s="3171"/>
      <c r="F22" s="3202"/>
      <c r="G22" s="3152"/>
      <c r="H22" s="3173"/>
      <c r="I22" s="3171"/>
      <c r="J22" s="3174"/>
      <c r="K22" s="3176"/>
      <c r="L22" s="3175"/>
      <c r="M22" s="3175"/>
      <c r="N22" s="3171"/>
      <c r="O22" s="3174"/>
      <c r="P22" s="3176"/>
      <c r="Q22" s="3176"/>
      <c r="R22" s="3176"/>
      <c r="S22" s="3176"/>
      <c r="T22" s="3177"/>
      <c r="U22" s="3178"/>
      <c r="V22" s="3176"/>
      <c r="W22" s="3175"/>
      <c r="X22" s="3171"/>
      <c r="Y22" s="3152"/>
      <c r="Z22" s="3189"/>
      <c r="AA22" s="3199"/>
      <c r="AB22" s="3200"/>
      <c r="AC22" s="3152"/>
      <c r="AD22" s="3182"/>
      <c r="AE22" s="3183"/>
      <c r="AF22" s="3184"/>
      <c r="AG22" s="3185"/>
      <c r="AH22" s="3183"/>
      <c r="AI22" s="3183"/>
      <c r="AJ22" s="3210"/>
      <c r="AK22" s="3211"/>
      <c r="AL22" s="3211"/>
      <c r="AM22" s="3185"/>
      <c r="AN22" s="3183"/>
      <c r="AO22" s="3183"/>
      <c r="AP22" s="3183"/>
      <c r="AQ22" s="3183"/>
      <c r="AR22" s="3184"/>
      <c r="AS22" s="3185"/>
      <c r="AT22" s="3183"/>
      <c r="AU22" s="3183"/>
      <c r="AV22" s="3181"/>
      <c r="AW22" s="3181"/>
      <c r="AX22" s="3184"/>
      <c r="AY22" s="2337"/>
      <c r="AZ22" s="2517"/>
      <c r="BA22" s="2518"/>
      <c r="BB22" s="2519"/>
      <c r="BC22" s="2518"/>
      <c r="BD22" s="2519"/>
      <c r="BE22" s="2518"/>
      <c r="BF22" s="2520"/>
      <c r="BG22" s="2518"/>
      <c r="BH22" s="2520"/>
    </row>
    <row r="23" customFormat="false" ht="12.75" hidden="false" customHeight="false" outlineLevel="0" collapsed="false">
      <c r="A23" s="3168" t="s">
        <v>141</v>
      </c>
      <c r="B23" s="3208" t="n">
        <v>4</v>
      </c>
      <c r="C23" s="3148"/>
      <c r="D23" s="3192"/>
      <c r="E23" s="3171"/>
      <c r="F23" s="3202"/>
      <c r="G23" s="3152"/>
      <c r="H23" s="3173"/>
      <c r="I23" s="3171"/>
      <c r="J23" s="3174"/>
      <c r="K23" s="3176"/>
      <c r="L23" s="3175"/>
      <c r="M23" s="3175"/>
      <c r="N23" s="3171"/>
      <c r="O23" s="3174"/>
      <c r="P23" s="3176"/>
      <c r="Q23" s="3176"/>
      <c r="R23" s="3176"/>
      <c r="S23" s="3176"/>
      <c r="T23" s="3177"/>
      <c r="U23" s="3178"/>
      <c r="V23" s="3176"/>
      <c r="W23" s="3175"/>
      <c r="X23" s="3171"/>
      <c r="Y23" s="3152"/>
      <c r="Z23" s="3189"/>
      <c r="AA23" s="3199"/>
      <c r="AB23" s="3200"/>
      <c r="AC23" s="3152"/>
      <c r="AD23" s="3182"/>
      <c r="AE23" s="3183"/>
      <c r="AF23" s="3184"/>
      <c r="AG23" s="3185"/>
      <c r="AH23" s="3183"/>
      <c r="AI23" s="3183"/>
      <c r="AJ23" s="3183"/>
      <c r="AK23" s="3181"/>
      <c r="AL23" s="3181"/>
      <c r="AM23" s="3185"/>
      <c r="AN23" s="3183"/>
      <c r="AO23" s="3183"/>
      <c r="AP23" s="3183"/>
      <c r="AQ23" s="3183"/>
      <c r="AR23" s="3184"/>
      <c r="AS23" s="3185"/>
      <c r="AT23" s="3183"/>
      <c r="AU23" s="3183"/>
      <c r="AV23" s="3181"/>
      <c r="AW23" s="3181"/>
      <c r="AX23" s="3184"/>
      <c r="AY23" s="708"/>
      <c r="AZ23" s="709"/>
      <c r="BA23" s="2527"/>
      <c r="BB23" s="3212"/>
      <c r="BC23" s="2528"/>
      <c r="BD23" s="2528"/>
      <c r="BE23" s="2528"/>
      <c r="BF23" s="2528"/>
      <c r="BG23" s="2528"/>
      <c r="BH23" s="2528"/>
    </row>
    <row r="24" customFormat="false" ht="12.75" hidden="false" customHeight="false" outlineLevel="0" collapsed="false">
      <c r="A24" s="3168" t="s">
        <v>153</v>
      </c>
      <c r="B24" s="3213" t="n">
        <v>12</v>
      </c>
      <c r="C24" s="3148"/>
      <c r="D24" s="3192"/>
      <c r="E24" s="3171"/>
      <c r="F24" s="3202"/>
      <c r="G24" s="3152"/>
      <c r="H24" s="3173"/>
      <c r="I24" s="3171"/>
      <c r="J24" s="3174"/>
      <c r="K24" s="3176"/>
      <c r="L24" s="3175"/>
      <c r="M24" s="3175"/>
      <c r="N24" s="3171"/>
      <c r="O24" s="3173"/>
      <c r="P24" s="3176"/>
      <c r="Q24" s="3176"/>
      <c r="R24" s="3176"/>
      <c r="S24" s="3176"/>
      <c r="T24" s="3177"/>
      <c r="U24" s="3178"/>
      <c r="V24" s="3176"/>
      <c r="W24" s="3175"/>
      <c r="X24" s="3171"/>
      <c r="Y24" s="3152"/>
      <c r="Z24" s="3189"/>
      <c r="AA24" s="3199"/>
      <c r="AB24" s="3200"/>
      <c r="AC24" s="3152"/>
      <c r="AD24" s="3182"/>
      <c r="AE24" s="3183"/>
      <c r="AF24" s="3184"/>
      <c r="AG24" s="3185"/>
      <c r="AH24" s="3183"/>
      <c r="AI24" s="3183"/>
      <c r="AJ24" s="3210"/>
      <c r="AK24" s="3211"/>
      <c r="AL24" s="3211"/>
      <c r="AM24" s="3185"/>
      <c r="AN24" s="3183"/>
      <c r="AO24" s="3183"/>
      <c r="AP24" s="3183"/>
      <c r="AQ24" s="3183"/>
      <c r="AR24" s="3184"/>
      <c r="AS24" s="3185"/>
      <c r="AT24" s="3183"/>
      <c r="AU24" s="3183"/>
      <c r="AV24" s="3181"/>
      <c r="AW24" s="3181"/>
      <c r="AX24" s="3184"/>
      <c r="AY24" s="708"/>
      <c r="AZ24" s="709"/>
      <c r="BA24" s="2527"/>
      <c r="BB24" s="3212"/>
      <c r="BC24" s="2528"/>
      <c r="BD24" s="2528"/>
      <c r="BE24" s="2528"/>
      <c r="BF24" s="2528"/>
      <c r="BG24" s="2528"/>
      <c r="BH24" s="2528"/>
      <c r="BI24" s="2038"/>
      <c r="BJ24" s="2378"/>
    </row>
    <row r="25" customFormat="false" ht="12.75" hidden="false" customHeight="false" outlineLevel="0" collapsed="false">
      <c r="A25" s="3168" t="s">
        <v>158</v>
      </c>
      <c r="B25" s="3213" t="n">
        <v>4</v>
      </c>
      <c r="C25" s="3148"/>
      <c r="D25" s="3194"/>
      <c r="E25" s="3171"/>
      <c r="F25" s="3202"/>
      <c r="G25" s="3152"/>
      <c r="H25" s="3173"/>
      <c r="I25" s="3171"/>
      <c r="J25" s="3174"/>
      <c r="K25" s="3176"/>
      <c r="L25" s="3175"/>
      <c r="M25" s="3175"/>
      <c r="N25" s="3171"/>
      <c r="O25" s="3173"/>
      <c r="P25" s="3176"/>
      <c r="Q25" s="3176"/>
      <c r="R25" s="3176"/>
      <c r="S25" s="3176"/>
      <c r="T25" s="3177"/>
      <c r="U25" s="3178"/>
      <c r="V25" s="3176"/>
      <c r="W25" s="3175"/>
      <c r="X25" s="3171"/>
      <c r="Y25" s="3152"/>
      <c r="Z25" s="3180"/>
      <c r="AA25" s="3205"/>
      <c r="AB25" s="3200"/>
      <c r="AC25" s="3152"/>
      <c r="AD25" s="3182"/>
      <c r="AE25" s="3183"/>
      <c r="AF25" s="3184"/>
      <c r="AG25" s="3185"/>
      <c r="AH25" s="3183"/>
      <c r="AI25" s="3183"/>
      <c r="AJ25" s="3183"/>
      <c r="AK25" s="3181"/>
      <c r="AL25" s="3181"/>
      <c r="AM25" s="3185"/>
      <c r="AN25" s="3183"/>
      <c r="AO25" s="3183"/>
      <c r="AP25" s="3183"/>
      <c r="AQ25" s="3183"/>
      <c r="AR25" s="3184"/>
      <c r="AS25" s="3185"/>
      <c r="AT25" s="3183"/>
      <c r="AU25" s="3183"/>
      <c r="AV25" s="3181"/>
      <c r="AW25" s="3181"/>
      <c r="AX25" s="3184"/>
      <c r="AY25" s="708"/>
      <c r="AZ25" s="709"/>
      <c r="BA25" s="2527"/>
      <c r="BB25" s="2528"/>
      <c r="BC25" s="2528"/>
      <c r="BD25" s="817"/>
      <c r="BE25" s="2528"/>
      <c r="BF25" s="817"/>
      <c r="BG25" s="2528"/>
      <c r="BH25" s="817"/>
    </row>
    <row r="26" customFormat="false" ht="12.75" hidden="false" customHeight="false" outlineLevel="0" collapsed="false">
      <c r="A26" s="3168" t="s">
        <v>162</v>
      </c>
      <c r="B26" s="3214" t="n">
        <v>6</v>
      </c>
      <c r="C26" s="3148"/>
      <c r="D26" s="3194"/>
      <c r="E26" s="3171"/>
      <c r="F26" s="3202"/>
      <c r="G26" s="3152"/>
      <c r="H26" s="3173"/>
      <c r="I26" s="3171"/>
      <c r="J26" s="3174"/>
      <c r="K26" s="3176"/>
      <c r="L26" s="3175"/>
      <c r="M26" s="3177"/>
      <c r="N26" s="3179"/>
      <c r="O26" s="3174"/>
      <c r="P26" s="3176"/>
      <c r="Q26" s="3176"/>
      <c r="R26" s="3174"/>
      <c r="S26" s="3176"/>
      <c r="T26" s="3177"/>
      <c r="U26" s="3178"/>
      <c r="V26" s="3176"/>
      <c r="W26" s="3175"/>
      <c r="X26" s="3171"/>
      <c r="Y26" s="3152"/>
      <c r="Z26" s="3180"/>
      <c r="AA26" s="3205"/>
      <c r="AB26" s="3200"/>
      <c r="AC26" s="3152"/>
      <c r="AD26" s="3182"/>
      <c r="AE26" s="3183"/>
      <c r="AF26" s="3184"/>
      <c r="AG26" s="3185"/>
      <c r="AH26" s="3183"/>
      <c r="AI26" s="3183"/>
      <c r="AJ26" s="3183"/>
      <c r="AK26" s="3181"/>
      <c r="AL26" s="3181"/>
      <c r="AM26" s="3185"/>
      <c r="AN26" s="3183"/>
      <c r="AO26" s="3183"/>
      <c r="AP26" s="3183"/>
      <c r="AQ26" s="3183"/>
      <c r="AR26" s="3184"/>
      <c r="AS26" s="3215"/>
      <c r="AT26" s="3183"/>
      <c r="AU26" s="3183"/>
      <c r="AV26" s="3181"/>
      <c r="AW26" s="3181"/>
      <c r="AX26" s="3184"/>
      <c r="AY26" s="708"/>
      <c r="AZ26" s="709"/>
      <c r="BA26" s="2527"/>
      <c r="BB26" s="866"/>
      <c r="BC26" s="866"/>
      <c r="BD26" s="866"/>
      <c r="BE26" s="866"/>
      <c r="BF26" s="866"/>
      <c r="BG26" s="2528"/>
      <c r="BH26" s="2528"/>
    </row>
    <row r="27" customFormat="false" ht="12.75" hidden="false" customHeight="false" outlineLevel="0" collapsed="false">
      <c r="A27" s="3168" t="s">
        <v>87</v>
      </c>
      <c r="B27" s="3201" t="n">
        <v>4</v>
      </c>
      <c r="C27" s="3148"/>
      <c r="D27" s="3194"/>
      <c r="E27" s="3171"/>
      <c r="F27" s="3202"/>
      <c r="G27" s="3152"/>
      <c r="H27" s="3173"/>
      <c r="I27" s="3171"/>
      <c r="J27" s="3174"/>
      <c r="K27" s="3176"/>
      <c r="L27" s="3175"/>
      <c r="M27" s="3177"/>
      <c r="N27" s="3179"/>
      <c r="O27" s="3174"/>
      <c r="P27" s="3176"/>
      <c r="Q27" s="3176"/>
      <c r="R27" s="3174"/>
      <c r="S27" s="3176"/>
      <c r="T27" s="3175"/>
      <c r="U27" s="3178"/>
      <c r="V27" s="3176"/>
      <c r="W27" s="3175"/>
      <c r="X27" s="3171"/>
      <c r="Y27" s="3152"/>
      <c r="Z27" s="3180"/>
      <c r="AA27" s="3205"/>
      <c r="AB27" s="3200"/>
      <c r="AC27" s="3152"/>
      <c r="AD27" s="3182"/>
      <c r="AE27" s="3183"/>
      <c r="AF27" s="3184"/>
      <c r="AG27" s="3185"/>
      <c r="AH27" s="3183"/>
      <c r="AI27" s="3183"/>
      <c r="AJ27" s="3183"/>
      <c r="AK27" s="3181"/>
      <c r="AL27" s="3181"/>
      <c r="AM27" s="3185"/>
      <c r="AN27" s="3183"/>
      <c r="AO27" s="3183"/>
      <c r="AP27" s="3183"/>
      <c r="AQ27" s="3183"/>
      <c r="AR27" s="3184"/>
      <c r="AS27" s="3185"/>
      <c r="AT27" s="3183"/>
      <c r="AU27" s="3183"/>
      <c r="AV27" s="3181"/>
      <c r="AW27" s="3181"/>
      <c r="AX27" s="3184"/>
      <c r="AY27" s="708"/>
      <c r="AZ27" s="709"/>
      <c r="BA27" s="2527"/>
      <c r="BB27" s="866"/>
      <c r="BC27" s="866"/>
      <c r="BD27" s="866"/>
      <c r="BE27" s="866"/>
      <c r="BF27" s="866"/>
    </row>
    <row r="28" customFormat="false" ht="12.75" hidden="false" customHeight="false" outlineLevel="0" collapsed="false">
      <c r="A28" s="3168" t="s">
        <v>145</v>
      </c>
      <c r="B28" s="3201" t="n">
        <v>2</v>
      </c>
      <c r="C28" s="3148"/>
      <c r="D28" s="3194"/>
      <c r="E28" s="3171"/>
      <c r="F28" s="3202"/>
      <c r="G28" s="3152"/>
      <c r="H28" s="3173"/>
      <c r="I28" s="3171"/>
      <c r="J28" s="3174"/>
      <c r="K28" s="3176"/>
      <c r="L28" s="3175"/>
      <c r="M28" s="3175"/>
      <c r="N28" s="3171"/>
      <c r="O28" s="3174"/>
      <c r="P28" s="3176"/>
      <c r="Q28" s="3176"/>
      <c r="R28" s="3174"/>
      <c r="S28" s="3176"/>
      <c r="T28" s="3175"/>
      <c r="U28" s="3178"/>
      <c r="V28" s="3176"/>
      <c r="W28" s="3175"/>
      <c r="X28" s="3171"/>
      <c r="Y28" s="3152"/>
      <c r="Z28" s="3189"/>
      <c r="AA28" s="3199"/>
      <c r="AB28" s="3200"/>
      <c r="AC28" s="3152"/>
      <c r="AD28" s="3182"/>
      <c r="AE28" s="3183"/>
      <c r="AF28" s="3184"/>
      <c r="AG28" s="3185"/>
      <c r="AH28" s="3183"/>
      <c r="AI28" s="3183"/>
      <c r="AJ28" s="3183"/>
      <c r="AK28" s="3181"/>
      <c r="AL28" s="3181"/>
      <c r="AM28" s="3185"/>
      <c r="AN28" s="3183"/>
      <c r="AO28" s="3183"/>
      <c r="AP28" s="3183"/>
      <c r="AQ28" s="3183"/>
      <c r="AR28" s="3184"/>
      <c r="AS28" s="3185"/>
      <c r="AT28" s="3183"/>
      <c r="AU28" s="3183"/>
      <c r="AV28" s="3181"/>
      <c r="AW28" s="3181"/>
      <c r="AX28" s="3184"/>
      <c r="AY28" s="817"/>
      <c r="AZ28" s="709"/>
      <c r="BA28" s="2527"/>
      <c r="BB28" s="866"/>
      <c r="BC28" s="866"/>
      <c r="BD28" s="866"/>
      <c r="BE28" s="866"/>
      <c r="BF28" s="2839"/>
      <c r="BG28" s="2528"/>
      <c r="BH28" s="2528"/>
    </row>
    <row r="29" customFormat="false" ht="12.75" hidden="false" customHeight="false" outlineLevel="0" collapsed="false">
      <c r="A29" s="3168" t="s">
        <v>75</v>
      </c>
      <c r="B29" s="3216" t="n">
        <v>12</v>
      </c>
      <c r="C29" s="3148"/>
      <c r="D29" s="3194"/>
      <c r="E29" s="3171"/>
      <c r="F29" s="3202"/>
      <c r="G29" s="3152"/>
      <c r="H29" s="3173"/>
      <c r="I29" s="3171"/>
      <c r="J29" s="3174"/>
      <c r="K29" s="3176"/>
      <c r="L29" s="3175"/>
      <c r="M29" s="3175"/>
      <c r="N29" s="3171"/>
      <c r="O29" s="3174"/>
      <c r="P29" s="3176"/>
      <c r="Q29" s="3176"/>
      <c r="R29" s="3174"/>
      <c r="S29" s="3176"/>
      <c r="T29" s="3175"/>
      <c r="U29" s="3178"/>
      <c r="V29" s="3176"/>
      <c r="W29" s="3175"/>
      <c r="X29" s="3171"/>
      <c r="Y29" s="3152"/>
      <c r="Z29" s="3189"/>
      <c r="AA29" s="3199"/>
      <c r="AB29" s="3200"/>
      <c r="AC29" s="3152"/>
      <c r="AD29" s="3182"/>
      <c r="AE29" s="3183"/>
      <c r="AF29" s="3184"/>
      <c r="AG29" s="3185"/>
      <c r="AH29" s="3183"/>
      <c r="AI29" s="3183"/>
      <c r="AJ29" s="3183"/>
      <c r="AK29" s="3181"/>
      <c r="AL29" s="3181"/>
      <c r="AM29" s="3185"/>
      <c r="AN29" s="3183"/>
      <c r="AO29" s="3183"/>
      <c r="AP29" s="3186"/>
      <c r="AQ29" s="3183"/>
      <c r="AR29" s="3184"/>
      <c r="AS29" s="3185"/>
      <c r="AT29" s="3183"/>
      <c r="AU29" s="3183"/>
      <c r="AV29" s="3181"/>
      <c r="AW29" s="3181"/>
      <c r="AX29" s="3184"/>
      <c r="AY29" s="817"/>
      <c r="AZ29" s="2359"/>
      <c r="BA29" s="2527"/>
      <c r="BB29" s="866"/>
      <c r="BC29" s="866"/>
      <c r="BD29" s="866"/>
      <c r="BE29" s="866"/>
      <c r="BF29" s="2378"/>
      <c r="BG29" s="817"/>
      <c r="BH29" s="2528"/>
    </row>
    <row r="30" customFormat="false" ht="12.75" hidden="false" customHeight="false" outlineLevel="0" collapsed="false">
      <c r="A30" s="3168" t="s">
        <v>168</v>
      </c>
      <c r="B30" s="3216" t="n">
        <v>4</v>
      </c>
      <c r="C30" s="3148"/>
      <c r="D30" s="3194"/>
      <c r="E30" s="3171"/>
      <c r="F30" s="3202"/>
      <c r="G30" s="3152"/>
      <c r="H30" s="3173"/>
      <c r="I30" s="3171"/>
      <c r="J30" s="3174"/>
      <c r="K30" s="3176"/>
      <c r="L30" s="3175"/>
      <c r="M30" s="3175"/>
      <c r="N30" s="3171"/>
      <c r="O30" s="3174"/>
      <c r="P30" s="3176"/>
      <c r="Q30" s="3176"/>
      <c r="R30" s="3174"/>
      <c r="S30" s="3176"/>
      <c r="T30" s="3175"/>
      <c r="U30" s="3178"/>
      <c r="V30" s="3176"/>
      <c r="W30" s="3175"/>
      <c r="X30" s="3171"/>
      <c r="Y30" s="3152"/>
      <c r="Z30" s="3189"/>
      <c r="AA30" s="3199"/>
      <c r="AB30" s="3200"/>
      <c r="AC30" s="3152"/>
      <c r="AD30" s="3182"/>
      <c r="AE30" s="3183"/>
      <c r="AF30" s="3184"/>
      <c r="AG30" s="3185"/>
      <c r="AH30" s="3183"/>
      <c r="AI30" s="3183"/>
      <c r="AJ30" s="3183"/>
      <c r="AK30" s="3181"/>
      <c r="AL30" s="3181"/>
      <c r="AM30" s="3185"/>
      <c r="AN30" s="3183"/>
      <c r="AO30" s="3183"/>
      <c r="AP30" s="3183"/>
      <c r="AQ30" s="3183"/>
      <c r="AR30" s="3184"/>
      <c r="AS30" s="3185"/>
      <c r="AT30" s="3183"/>
      <c r="AU30" s="3183"/>
      <c r="AV30" s="3181"/>
      <c r="AW30" s="3181"/>
      <c r="AX30" s="3184"/>
      <c r="AY30" s="817"/>
      <c r="AZ30" s="709"/>
      <c r="BA30" s="708"/>
      <c r="BB30" s="866"/>
      <c r="BC30" s="866"/>
      <c r="BD30" s="866"/>
      <c r="BE30" s="866"/>
      <c r="BF30" s="866"/>
      <c r="BG30" s="708"/>
    </row>
    <row r="31" customFormat="false" ht="12.75" hidden="false" customHeight="false" outlineLevel="0" collapsed="false">
      <c r="A31" s="3168" t="s">
        <v>166</v>
      </c>
      <c r="B31" s="3217" t="n">
        <v>10</v>
      </c>
      <c r="C31" s="3148"/>
      <c r="D31" s="3194"/>
      <c r="E31" s="3171"/>
      <c r="F31" s="3202"/>
      <c r="G31" s="3152"/>
      <c r="H31" s="3173"/>
      <c r="I31" s="3171"/>
      <c r="J31" s="3174"/>
      <c r="K31" s="3176"/>
      <c r="L31" s="3175"/>
      <c r="M31" s="3175"/>
      <c r="N31" s="3171"/>
      <c r="O31" s="3174"/>
      <c r="P31" s="3176"/>
      <c r="Q31" s="3176"/>
      <c r="R31" s="3176"/>
      <c r="S31" s="3176"/>
      <c r="T31" s="3175"/>
      <c r="U31" s="3178"/>
      <c r="V31" s="3186"/>
      <c r="W31" s="3177"/>
      <c r="X31" s="3171"/>
      <c r="Y31" s="3152"/>
      <c r="Z31" s="3180"/>
      <c r="AA31" s="3205"/>
      <c r="AB31" s="3200"/>
      <c r="AC31" s="3152"/>
      <c r="AD31" s="3182"/>
      <c r="AE31" s="3210"/>
      <c r="AF31" s="3184"/>
      <c r="AG31" s="3185"/>
      <c r="AH31" s="3183"/>
      <c r="AI31" s="3183"/>
      <c r="AJ31" s="3183"/>
      <c r="AK31" s="3181"/>
      <c r="AL31" s="3181"/>
      <c r="AM31" s="3185"/>
      <c r="AN31" s="3183"/>
      <c r="AO31" s="3183"/>
      <c r="AP31" s="3183"/>
      <c r="AQ31" s="3183"/>
      <c r="AR31" s="3184"/>
      <c r="AS31" s="3185"/>
      <c r="AT31" s="3183"/>
      <c r="AU31" s="3183"/>
      <c r="AV31" s="3181"/>
      <c r="AW31" s="3181"/>
      <c r="AX31" s="3184"/>
      <c r="AY31" s="817"/>
      <c r="AZ31" s="709"/>
      <c r="BA31" s="817"/>
      <c r="BB31" s="866"/>
      <c r="BC31" s="866"/>
      <c r="BD31" s="866"/>
      <c r="BE31" s="866"/>
      <c r="BF31" s="866"/>
      <c r="BH31" s="2378"/>
    </row>
    <row r="32" customFormat="false" ht="12.75" hidden="false" customHeight="false" outlineLevel="0" collapsed="false">
      <c r="A32" s="3168" t="s">
        <v>173</v>
      </c>
      <c r="B32" s="3217" t="n">
        <v>4</v>
      </c>
      <c r="C32" s="3148"/>
      <c r="D32" s="3194"/>
      <c r="E32" s="3171"/>
      <c r="F32" s="3202"/>
      <c r="G32" s="3152"/>
      <c r="H32" s="3173"/>
      <c r="I32" s="3171"/>
      <c r="J32" s="3174"/>
      <c r="K32" s="3176"/>
      <c r="L32" s="3175"/>
      <c r="M32" s="3175"/>
      <c r="N32" s="3171"/>
      <c r="O32" s="3174"/>
      <c r="P32" s="3176"/>
      <c r="Q32" s="3176"/>
      <c r="R32" s="3176"/>
      <c r="S32" s="3176"/>
      <c r="T32" s="3175"/>
      <c r="U32" s="3178"/>
      <c r="V32" s="3176"/>
      <c r="W32" s="3175"/>
      <c r="X32" s="3171"/>
      <c r="Y32" s="3152"/>
      <c r="Z32" s="3180"/>
      <c r="AA32" s="3205"/>
      <c r="AB32" s="3200"/>
      <c r="AC32" s="3152"/>
      <c r="AD32" s="3182"/>
      <c r="AE32" s="3210"/>
      <c r="AF32" s="3184"/>
      <c r="AG32" s="3185"/>
      <c r="AH32" s="3186"/>
      <c r="AI32" s="3183"/>
      <c r="AJ32" s="3183"/>
      <c r="AK32" s="3181"/>
      <c r="AL32" s="3181"/>
      <c r="AM32" s="3185"/>
      <c r="AN32" s="3183"/>
      <c r="AO32" s="3183"/>
      <c r="AP32" s="3183"/>
      <c r="AQ32" s="3183"/>
      <c r="AR32" s="3184"/>
      <c r="AS32" s="3185"/>
      <c r="AT32" s="3183"/>
      <c r="AU32" s="3183"/>
      <c r="AV32" s="3181"/>
      <c r="AW32" s="3181"/>
      <c r="AX32" s="3184"/>
      <c r="AY32" s="866"/>
      <c r="AZ32" s="867"/>
      <c r="BB32" s="3218"/>
      <c r="BC32" s="3219"/>
      <c r="BD32" s="3218"/>
      <c r="BE32" s="3219"/>
      <c r="BF32" s="3218"/>
      <c r="BG32" s="817"/>
      <c r="BH32" s="2528"/>
    </row>
    <row r="33" customFormat="false" ht="12.75" hidden="false" customHeight="false" outlineLevel="0" collapsed="false">
      <c r="A33" s="3168" t="s">
        <v>137</v>
      </c>
      <c r="B33" s="3217" t="n">
        <v>2</v>
      </c>
      <c r="C33" s="3148"/>
      <c r="D33" s="3194"/>
      <c r="E33" s="3171"/>
      <c r="F33" s="3202"/>
      <c r="G33" s="3152"/>
      <c r="H33" s="3173"/>
      <c r="I33" s="3171"/>
      <c r="J33" s="3174"/>
      <c r="K33" s="3176"/>
      <c r="L33" s="3175"/>
      <c r="M33" s="3175"/>
      <c r="N33" s="3171"/>
      <c r="O33" s="3174"/>
      <c r="P33" s="3176"/>
      <c r="Q33" s="3174"/>
      <c r="R33" s="3176"/>
      <c r="S33" s="3176"/>
      <c r="T33" s="3175"/>
      <c r="U33" s="3178"/>
      <c r="V33" s="3176"/>
      <c r="W33" s="3175"/>
      <c r="X33" s="3171"/>
      <c r="Y33" s="3152"/>
      <c r="Z33" s="3180"/>
      <c r="AA33" s="3205"/>
      <c r="AB33" s="3200"/>
      <c r="AC33" s="3152"/>
      <c r="AD33" s="3182"/>
      <c r="AE33" s="3210"/>
      <c r="AF33" s="3184"/>
      <c r="AG33" s="3185"/>
      <c r="AH33" s="3186"/>
      <c r="AI33" s="3183"/>
      <c r="AJ33" s="3183"/>
      <c r="AK33" s="3181"/>
      <c r="AL33" s="3181"/>
      <c r="AM33" s="3185"/>
      <c r="AN33" s="3183"/>
      <c r="AO33" s="3183"/>
      <c r="AP33" s="3183"/>
      <c r="AQ33" s="3183"/>
      <c r="AR33" s="3184"/>
      <c r="AS33" s="3185"/>
      <c r="AT33" s="3183"/>
      <c r="AU33" s="3183"/>
      <c r="AV33" s="3181"/>
      <c r="AW33" s="3181"/>
      <c r="AX33" s="3184"/>
      <c r="AY33" s="817"/>
      <c r="AZ33" s="921"/>
      <c r="BA33" s="708"/>
      <c r="BB33" s="866"/>
      <c r="BC33" s="866"/>
      <c r="BD33" s="866"/>
      <c r="BE33" s="866"/>
      <c r="BF33" s="866"/>
      <c r="BG33" s="708"/>
      <c r="BH33" s="2698"/>
    </row>
    <row r="34" customFormat="false" ht="12.75" hidden="false" customHeight="false" outlineLevel="0" collapsed="false">
      <c r="A34" s="3168" t="s">
        <v>391</v>
      </c>
      <c r="B34" s="3220" t="n">
        <v>6</v>
      </c>
      <c r="C34" s="3148"/>
      <c r="D34" s="3194"/>
      <c r="E34" s="3171"/>
      <c r="F34" s="3202"/>
      <c r="G34" s="3152"/>
      <c r="H34" s="3173"/>
      <c r="I34" s="3171"/>
      <c r="J34" s="3174"/>
      <c r="K34" s="3176"/>
      <c r="L34" s="3175"/>
      <c r="M34" s="3175"/>
      <c r="N34" s="3171"/>
      <c r="O34" s="3174"/>
      <c r="P34" s="3176"/>
      <c r="Q34" s="3174"/>
      <c r="R34" s="3176"/>
      <c r="S34" s="3176"/>
      <c r="T34" s="3175"/>
      <c r="U34" s="3178"/>
      <c r="V34" s="3176"/>
      <c r="W34" s="3175"/>
      <c r="X34" s="3171"/>
      <c r="Y34" s="3152"/>
      <c r="Z34" s="3180"/>
      <c r="AA34" s="3205"/>
      <c r="AB34" s="3200"/>
      <c r="AC34" s="3152"/>
      <c r="AD34" s="3182"/>
      <c r="AE34" s="3210"/>
      <c r="AF34" s="3184"/>
      <c r="AG34" s="3185"/>
      <c r="AH34" s="3183"/>
      <c r="AI34" s="3183"/>
      <c r="AJ34" s="3183"/>
      <c r="AK34" s="3181"/>
      <c r="AL34" s="3181"/>
      <c r="AM34" s="3185"/>
      <c r="AN34" s="3183"/>
      <c r="AO34" s="3183"/>
      <c r="AP34" s="3183"/>
      <c r="AQ34" s="3183"/>
      <c r="AR34" s="3184"/>
      <c r="AS34" s="3185"/>
      <c r="AT34" s="3183"/>
      <c r="AU34" s="3183"/>
      <c r="AV34" s="3181"/>
      <c r="AW34" s="3181"/>
      <c r="AX34" s="3184"/>
      <c r="AY34" s="708"/>
      <c r="AZ34" s="921"/>
      <c r="BA34" s="817"/>
      <c r="BB34" s="866"/>
      <c r="BC34" s="866"/>
      <c r="BD34" s="866"/>
      <c r="BE34" s="866"/>
      <c r="BF34" s="866"/>
      <c r="BG34" s="708"/>
      <c r="BH34" s="817"/>
    </row>
    <row r="35" customFormat="false" ht="12.75" hidden="false" customHeight="false" outlineLevel="0" collapsed="false">
      <c r="A35" s="3168" t="s">
        <v>411</v>
      </c>
      <c r="B35" s="3220" t="n">
        <v>6</v>
      </c>
      <c r="C35" s="3148"/>
      <c r="D35" s="3194"/>
      <c r="E35" s="3171"/>
      <c r="F35" s="3202"/>
      <c r="G35" s="3152"/>
      <c r="H35" s="3173"/>
      <c r="I35" s="3171"/>
      <c r="J35" s="3174"/>
      <c r="K35" s="3176"/>
      <c r="L35" s="3175"/>
      <c r="M35" s="3175"/>
      <c r="N35" s="3171"/>
      <c r="O35" s="3174"/>
      <c r="P35" s="3176"/>
      <c r="Q35" s="3174"/>
      <c r="R35" s="3176"/>
      <c r="S35" s="3176"/>
      <c r="T35" s="3175"/>
      <c r="U35" s="3178"/>
      <c r="V35" s="3176"/>
      <c r="W35" s="3175"/>
      <c r="X35" s="3171"/>
      <c r="Y35" s="3152"/>
      <c r="Z35" s="3180"/>
      <c r="AA35" s="3205"/>
      <c r="AB35" s="3200"/>
      <c r="AC35" s="3152"/>
      <c r="AD35" s="3182"/>
      <c r="AE35" s="3210"/>
      <c r="AF35" s="3184"/>
      <c r="AG35" s="3185"/>
      <c r="AH35" s="3183"/>
      <c r="AI35" s="3183"/>
      <c r="AJ35" s="3183"/>
      <c r="AK35" s="3181"/>
      <c r="AL35" s="3181"/>
      <c r="AM35" s="3185"/>
      <c r="AN35" s="3183"/>
      <c r="AO35" s="3183"/>
      <c r="AP35" s="3183"/>
      <c r="AQ35" s="3183"/>
      <c r="AR35" s="3184"/>
      <c r="AS35" s="3185"/>
      <c r="AT35" s="3183"/>
      <c r="AU35" s="3183"/>
      <c r="AV35" s="3181"/>
      <c r="AW35" s="3181"/>
      <c r="AX35" s="3184"/>
      <c r="AY35" s="708"/>
      <c r="AZ35" s="921"/>
      <c r="BA35" s="708"/>
      <c r="BB35" s="866"/>
      <c r="BC35" s="866"/>
      <c r="BD35" s="866"/>
      <c r="BE35" s="866"/>
      <c r="BF35" s="866"/>
      <c r="BG35" s="708"/>
      <c r="BH35" s="2528"/>
    </row>
    <row r="36" customFormat="false" ht="12.75" hidden="false" customHeight="false" outlineLevel="0" collapsed="false">
      <c r="A36" s="3168" t="s">
        <v>171</v>
      </c>
      <c r="B36" s="3220" t="n">
        <v>4</v>
      </c>
      <c r="C36" s="3148"/>
      <c r="D36" s="3194"/>
      <c r="E36" s="3179"/>
      <c r="F36" s="3202"/>
      <c r="G36" s="3152"/>
      <c r="H36" s="3173"/>
      <c r="I36" s="3171"/>
      <c r="J36" s="3174"/>
      <c r="K36" s="3176"/>
      <c r="L36" s="3175"/>
      <c r="M36" s="3175"/>
      <c r="N36" s="3171"/>
      <c r="O36" s="3174"/>
      <c r="P36" s="3176"/>
      <c r="Q36" s="3174"/>
      <c r="R36" s="3176"/>
      <c r="S36" s="3176"/>
      <c r="T36" s="3175"/>
      <c r="U36" s="3178"/>
      <c r="V36" s="3176"/>
      <c r="W36" s="3175"/>
      <c r="X36" s="3171"/>
      <c r="Y36" s="3152"/>
      <c r="Z36" s="3189"/>
      <c r="AA36" s="3199"/>
      <c r="AB36" s="3200"/>
      <c r="AC36" s="3152"/>
      <c r="AD36" s="3182"/>
      <c r="AE36" s="3183"/>
      <c r="AF36" s="3184"/>
      <c r="AG36" s="3185"/>
      <c r="AH36" s="3183"/>
      <c r="AI36" s="3183"/>
      <c r="AJ36" s="3183"/>
      <c r="AK36" s="3181"/>
      <c r="AL36" s="3181"/>
      <c r="AM36" s="3185"/>
      <c r="AN36" s="3183"/>
      <c r="AO36" s="3183"/>
      <c r="AP36" s="3183"/>
      <c r="AQ36" s="3183"/>
      <c r="AR36" s="3184"/>
      <c r="AS36" s="3185"/>
      <c r="AT36" s="3183"/>
      <c r="AU36" s="3183"/>
      <c r="AV36" s="3181"/>
      <c r="AW36" s="3181"/>
      <c r="AX36" s="3184"/>
      <c r="AY36" s="708"/>
      <c r="AZ36" s="921"/>
      <c r="BA36" s="708"/>
      <c r="BB36" s="866"/>
      <c r="BC36" s="866"/>
      <c r="BD36" s="866"/>
      <c r="BE36" s="866"/>
      <c r="BF36" s="2839"/>
      <c r="BH36" s="708"/>
    </row>
    <row r="37" customFormat="false" ht="12.95" hidden="false" customHeight="true" outlineLevel="0" collapsed="false">
      <c r="A37" s="3168" t="s">
        <v>138</v>
      </c>
      <c r="B37" s="3221" t="n">
        <v>4</v>
      </c>
      <c r="C37" s="3148"/>
      <c r="D37" s="3194"/>
      <c r="E37" s="3179"/>
      <c r="F37" s="3202"/>
      <c r="G37" s="3152"/>
      <c r="H37" s="3173"/>
      <c r="I37" s="3171"/>
      <c r="J37" s="3174"/>
      <c r="K37" s="3176"/>
      <c r="L37" s="3175"/>
      <c r="M37" s="3177"/>
      <c r="N37" s="3179"/>
      <c r="O37" s="3174"/>
      <c r="P37" s="3176"/>
      <c r="Q37" s="3176"/>
      <c r="R37" s="3176"/>
      <c r="S37" s="3176"/>
      <c r="T37" s="3175"/>
      <c r="U37" s="3178"/>
      <c r="V37" s="3176"/>
      <c r="W37" s="3175"/>
      <c r="X37" s="3171"/>
      <c r="Y37" s="3152"/>
      <c r="Z37" s="3189"/>
      <c r="AA37" s="3199"/>
      <c r="AB37" s="3200"/>
      <c r="AC37" s="3152"/>
      <c r="AD37" s="3182"/>
      <c r="AE37" s="3183"/>
      <c r="AF37" s="3184"/>
      <c r="AG37" s="3185"/>
      <c r="AH37" s="3183"/>
      <c r="AI37" s="3183"/>
      <c r="AJ37" s="3183"/>
      <c r="AK37" s="3181"/>
      <c r="AL37" s="3181"/>
      <c r="AM37" s="3185"/>
      <c r="AN37" s="3183"/>
      <c r="AO37" s="3183"/>
      <c r="AP37" s="3183"/>
      <c r="AQ37" s="3183"/>
      <c r="AR37" s="3184"/>
      <c r="AS37" s="3185"/>
      <c r="AT37" s="3183"/>
      <c r="AU37" s="3183"/>
      <c r="AV37" s="3181"/>
      <c r="AW37" s="3181"/>
      <c r="AX37" s="3184"/>
      <c r="AY37" s="708"/>
      <c r="AZ37" s="921"/>
      <c r="BA37" s="817"/>
      <c r="BB37" s="866"/>
      <c r="BC37" s="866"/>
      <c r="BD37" s="866"/>
      <c r="BE37" s="866"/>
      <c r="BF37" s="2839"/>
    </row>
    <row r="38" customFormat="false" ht="12.95" hidden="false" customHeight="true" outlineLevel="0" collapsed="false">
      <c r="A38" s="3168" t="s">
        <v>128</v>
      </c>
      <c r="B38" s="3222" t="n">
        <v>4</v>
      </c>
      <c r="C38" s="3148"/>
      <c r="D38" s="3192"/>
      <c r="E38" s="3179"/>
      <c r="F38" s="3202"/>
      <c r="G38" s="3152"/>
      <c r="H38" s="3173"/>
      <c r="I38" s="3171"/>
      <c r="J38" s="3174"/>
      <c r="K38" s="3176"/>
      <c r="L38" s="3175"/>
      <c r="M38" s="3177"/>
      <c r="N38" s="3179"/>
      <c r="O38" s="3174"/>
      <c r="P38" s="3176"/>
      <c r="Q38" s="3176"/>
      <c r="R38" s="3176"/>
      <c r="S38" s="3176"/>
      <c r="T38" s="3175"/>
      <c r="U38" s="3178"/>
      <c r="V38" s="3176"/>
      <c r="W38" s="3175"/>
      <c r="X38" s="3179"/>
      <c r="Y38" s="3152"/>
      <c r="Z38" s="3189"/>
      <c r="AA38" s="3199"/>
      <c r="AB38" s="3200"/>
      <c r="AC38" s="3152"/>
      <c r="AD38" s="3182"/>
      <c r="AE38" s="3183"/>
      <c r="AF38" s="3184"/>
      <c r="AG38" s="3185"/>
      <c r="AH38" s="3183"/>
      <c r="AI38" s="3183"/>
      <c r="AJ38" s="3186"/>
      <c r="AK38" s="3177"/>
      <c r="AL38" s="3177"/>
      <c r="AM38" s="3185"/>
      <c r="AN38" s="3183"/>
      <c r="AO38" s="3183"/>
      <c r="AP38" s="3183"/>
      <c r="AQ38" s="3183"/>
      <c r="AR38" s="3184"/>
      <c r="AS38" s="3185"/>
      <c r="AT38" s="3183"/>
      <c r="AU38" s="3183"/>
      <c r="AV38" s="3181"/>
      <c r="AW38" s="3181"/>
      <c r="AX38" s="3184"/>
      <c r="BB38" s="3223"/>
      <c r="BC38" s="3223"/>
      <c r="BD38" s="3223"/>
      <c r="BE38" s="3223"/>
      <c r="BF38" s="3223"/>
    </row>
    <row r="39" customFormat="false" ht="12.95" hidden="false" customHeight="true" outlineLevel="0" collapsed="false">
      <c r="A39" s="3168" t="s">
        <v>123</v>
      </c>
      <c r="B39" s="3224" t="n">
        <v>12</v>
      </c>
      <c r="C39" s="3148"/>
      <c r="D39" s="3194"/>
      <c r="E39" s="3179"/>
      <c r="F39" s="3202"/>
      <c r="G39" s="3152"/>
      <c r="H39" s="3173"/>
      <c r="I39" s="3171"/>
      <c r="J39" s="3174"/>
      <c r="K39" s="3176"/>
      <c r="L39" s="3175"/>
      <c r="M39" s="3177"/>
      <c r="N39" s="3179"/>
      <c r="O39" s="3174"/>
      <c r="P39" s="3176"/>
      <c r="Q39" s="3176"/>
      <c r="R39" s="3176"/>
      <c r="S39" s="3176"/>
      <c r="T39" s="3175"/>
      <c r="U39" s="3178"/>
      <c r="V39" s="3176"/>
      <c r="W39" s="3175"/>
      <c r="X39" s="3179"/>
      <c r="Y39" s="3152"/>
      <c r="Z39" s="3189"/>
      <c r="AA39" s="3199"/>
      <c r="AB39" s="3200"/>
      <c r="AC39" s="3152"/>
      <c r="AD39" s="3182"/>
      <c r="AE39" s="3183"/>
      <c r="AF39" s="3184"/>
      <c r="AG39" s="3185"/>
      <c r="AH39" s="3183"/>
      <c r="AI39" s="3183"/>
      <c r="AJ39" s="3183"/>
      <c r="AK39" s="3181"/>
      <c r="AL39" s="3181"/>
      <c r="AM39" s="3185"/>
      <c r="AN39" s="3183"/>
      <c r="AO39" s="3183"/>
      <c r="AP39" s="3183"/>
      <c r="AQ39" s="3183"/>
      <c r="AR39" s="3184"/>
      <c r="AS39" s="3185"/>
      <c r="AT39" s="3183"/>
      <c r="AU39" s="3183"/>
      <c r="AV39" s="3181"/>
      <c r="AW39" s="3181"/>
      <c r="AX39" s="3184"/>
      <c r="AY39" s="642"/>
      <c r="AZ39" s="2038"/>
      <c r="BA39" s="2038"/>
      <c r="BB39" s="3223"/>
      <c r="BC39" s="3223"/>
      <c r="BD39" s="3223"/>
      <c r="BE39" s="3223"/>
      <c r="BF39" s="3225"/>
    </row>
    <row r="40" customFormat="false" ht="12.95" hidden="false" customHeight="true" outlineLevel="0" collapsed="false">
      <c r="A40" s="3168" t="s">
        <v>140</v>
      </c>
      <c r="B40" s="3226" t="n">
        <v>4</v>
      </c>
      <c r="C40" s="3148"/>
      <c r="D40" s="3194"/>
      <c r="E40" s="3171"/>
      <c r="F40" s="3202"/>
      <c r="G40" s="3152"/>
      <c r="H40" s="3173"/>
      <c r="I40" s="3171"/>
      <c r="J40" s="3174"/>
      <c r="K40" s="3176"/>
      <c r="L40" s="3175"/>
      <c r="M40" s="3175"/>
      <c r="N40" s="3171"/>
      <c r="O40" s="3174"/>
      <c r="P40" s="3176"/>
      <c r="Q40" s="3176"/>
      <c r="R40" s="3176"/>
      <c r="S40" s="3176"/>
      <c r="T40" s="3177"/>
      <c r="U40" s="3178"/>
      <c r="V40" s="3176"/>
      <c r="W40" s="3175"/>
      <c r="X40" s="3171"/>
      <c r="Y40" s="3152"/>
      <c r="Z40" s="3180"/>
      <c r="AA40" s="3205"/>
      <c r="AB40" s="3200"/>
      <c r="AC40" s="3152"/>
      <c r="AD40" s="3182"/>
      <c r="AE40" s="3183"/>
      <c r="AF40" s="3184"/>
      <c r="AG40" s="3185"/>
      <c r="AH40" s="3183"/>
      <c r="AI40" s="3183"/>
      <c r="AJ40" s="3183"/>
      <c r="AK40" s="3181"/>
      <c r="AL40" s="3181"/>
      <c r="AM40" s="3185"/>
      <c r="AN40" s="3183"/>
      <c r="AO40" s="3183"/>
      <c r="AP40" s="3183"/>
      <c r="AQ40" s="3183"/>
      <c r="AR40" s="3184"/>
      <c r="AS40" s="3185"/>
      <c r="AT40" s="3183"/>
      <c r="AU40" s="3183"/>
      <c r="AV40" s="3181"/>
      <c r="AW40" s="3181"/>
      <c r="AX40" s="3184"/>
      <c r="AY40" s="2839"/>
      <c r="AZ40" s="2840"/>
      <c r="BB40" s="2839"/>
      <c r="BC40" s="3225"/>
      <c r="BD40" s="3227"/>
      <c r="BE40" s="3225"/>
      <c r="BF40" s="3225"/>
      <c r="BH40" s="2841"/>
    </row>
    <row r="41" customFormat="false" ht="12.95" hidden="false" customHeight="true" outlineLevel="0" collapsed="false">
      <c r="A41" s="3168" t="s">
        <v>160</v>
      </c>
      <c r="B41" s="3226" t="n">
        <v>2</v>
      </c>
      <c r="C41" s="3148"/>
      <c r="D41" s="3194"/>
      <c r="E41" s="3171"/>
      <c r="F41" s="3202"/>
      <c r="G41" s="3152"/>
      <c r="H41" s="3173"/>
      <c r="I41" s="3171"/>
      <c r="J41" s="3174"/>
      <c r="K41" s="3175"/>
      <c r="L41" s="3175"/>
      <c r="M41" s="3175"/>
      <c r="N41" s="3171"/>
      <c r="O41" s="3174"/>
      <c r="P41" s="3176"/>
      <c r="Q41" s="3176"/>
      <c r="R41" s="3176"/>
      <c r="S41" s="3176"/>
      <c r="T41" s="3177"/>
      <c r="U41" s="3178"/>
      <c r="V41" s="3176"/>
      <c r="W41" s="3175"/>
      <c r="X41" s="3171"/>
      <c r="Y41" s="3152"/>
      <c r="Z41" s="3180"/>
      <c r="AA41" s="3205"/>
      <c r="AB41" s="3200"/>
      <c r="AC41" s="3152"/>
      <c r="AD41" s="3182"/>
      <c r="AE41" s="3183"/>
      <c r="AF41" s="3184"/>
      <c r="AG41" s="3185"/>
      <c r="AH41" s="3183"/>
      <c r="AI41" s="3183"/>
      <c r="AJ41" s="3183"/>
      <c r="AK41" s="3181"/>
      <c r="AL41" s="3181"/>
      <c r="AM41" s="3185"/>
      <c r="AN41" s="3183"/>
      <c r="AO41" s="3183"/>
      <c r="AP41" s="3183"/>
      <c r="AQ41" s="3183"/>
      <c r="AR41" s="3184"/>
      <c r="AS41" s="3185"/>
      <c r="AT41" s="3183"/>
      <c r="AU41" s="3183"/>
      <c r="AV41" s="3181"/>
      <c r="AW41" s="3181"/>
      <c r="AX41" s="3184"/>
      <c r="AY41" s="866"/>
      <c r="AZ41" s="2852"/>
      <c r="BA41" s="2853"/>
      <c r="BB41" s="3228"/>
      <c r="BC41" s="3228"/>
      <c r="BD41" s="3229"/>
      <c r="BE41" s="3229"/>
      <c r="BF41" s="3228"/>
      <c r="BH41" s="2857"/>
    </row>
    <row r="42" customFormat="false" ht="12.95" hidden="false" customHeight="true" outlineLevel="0" collapsed="false">
      <c r="A42" s="3168" t="s">
        <v>183</v>
      </c>
      <c r="B42" s="3230" t="n">
        <v>8</v>
      </c>
      <c r="C42" s="3148"/>
      <c r="D42" s="3194"/>
      <c r="E42" s="3171"/>
      <c r="F42" s="3202"/>
      <c r="G42" s="3152"/>
      <c r="H42" s="3173"/>
      <c r="I42" s="3171"/>
      <c r="J42" s="3174"/>
      <c r="K42" s="3183"/>
      <c r="L42" s="3183"/>
      <c r="M42" s="3175"/>
      <c r="N42" s="3171"/>
      <c r="O42" s="3174"/>
      <c r="P42" s="3176"/>
      <c r="Q42" s="3176"/>
      <c r="R42" s="3176"/>
      <c r="S42" s="3176"/>
      <c r="T42" s="3177"/>
      <c r="U42" s="3178"/>
      <c r="V42" s="3176"/>
      <c r="W42" s="3175"/>
      <c r="X42" s="3171"/>
      <c r="Y42" s="3152"/>
      <c r="Z42" s="3189"/>
      <c r="AA42" s="3199"/>
      <c r="AB42" s="3200"/>
      <c r="AC42" s="3152"/>
      <c r="AD42" s="3182"/>
      <c r="AE42" s="3183"/>
      <c r="AF42" s="3184"/>
      <c r="AG42" s="3185"/>
      <c r="AH42" s="3183"/>
      <c r="AI42" s="3183"/>
      <c r="AJ42" s="3183"/>
      <c r="AK42" s="3181"/>
      <c r="AL42" s="3181"/>
      <c r="AM42" s="3185"/>
      <c r="AN42" s="3183"/>
      <c r="AO42" s="3183"/>
      <c r="AP42" s="3183"/>
      <c r="AQ42" s="3183"/>
      <c r="AR42" s="3184"/>
      <c r="AS42" s="3185"/>
      <c r="AT42" s="3183"/>
      <c r="AU42" s="3183"/>
      <c r="AV42" s="3181"/>
      <c r="AW42" s="3181"/>
      <c r="AX42" s="3184"/>
      <c r="AY42" s="2337"/>
      <c r="BA42" s="2853"/>
      <c r="BB42" s="3228"/>
      <c r="BC42" s="3228"/>
      <c r="BD42" s="3229"/>
      <c r="BE42" s="3229"/>
      <c r="BF42" s="3228"/>
      <c r="BH42" s="2857"/>
    </row>
    <row r="43" customFormat="false" ht="12.95" hidden="false" customHeight="true" outlineLevel="0" collapsed="false">
      <c r="A43" s="3168" t="s">
        <v>184</v>
      </c>
      <c r="B43" s="3169" t="n">
        <v>2</v>
      </c>
      <c r="C43" s="3148"/>
      <c r="D43" s="3194"/>
      <c r="E43" s="3171"/>
      <c r="F43" s="3202"/>
      <c r="G43" s="3152"/>
      <c r="H43" s="3173"/>
      <c r="I43" s="3171"/>
      <c r="J43" s="3174"/>
      <c r="K43" s="3183"/>
      <c r="L43" s="3183"/>
      <c r="M43" s="3175"/>
      <c r="N43" s="3171"/>
      <c r="O43" s="3174"/>
      <c r="P43" s="3176"/>
      <c r="Q43" s="3176"/>
      <c r="R43" s="3176"/>
      <c r="S43" s="3176"/>
      <c r="T43" s="3177"/>
      <c r="U43" s="3178"/>
      <c r="V43" s="3176"/>
      <c r="W43" s="3175"/>
      <c r="X43" s="3171"/>
      <c r="Y43" s="3152"/>
      <c r="Z43" s="3180"/>
      <c r="AA43" s="3205"/>
      <c r="AB43" s="3200"/>
      <c r="AC43" s="3152"/>
      <c r="AD43" s="3182"/>
      <c r="AE43" s="3183"/>
      <c r="AF43" s="3184"/>
      <c r="AG43" s="3231"/>
      <c r="AH43" s="3183"/>
      <c r="AI43" s="3183"/>
      <c r="AJ43" s="3183"/>
      <c r="AK43" s="3181"/>
      <c r="AL43" s="3181"/>
      <c r="AM43" s="3185"/>
      <c r="AN43" s="3232"/>
      <c r="AO43" s="3183"/>
      <c r="AP43" s="3183"/>
      <c r="AQ43" s="3183"/>
      <c r="AR43" s="3184"/>
      <c r="AS43" s="3185"/>
      <c r="AT43" s="3183"/>
      <c r="AU43" s="3183"/>
      <c r="AV43" s="3181"/>
      <c r="AW43" s="3181"/>
      <c r="AX43" s="3184"/>
      <c r="AY43" s="2337"/>
      <c r="BB43" s="866"/>
      <c r="BC43" s="3229"/>
      <c r="BD43" s="3229"/>
      <c r="BE43" s="3229"/>
      <c r="BF43" s="3228"/>
      <c r="BH43" s="2857"/>
    </row>
    <row r="44" customFormat="false" ht="12.95" hidden="false" customHeight="true" outlineLevel="0" collapsed="false">
      <c r="A44" s="3233" t="s">
        <v>185</v>
      </c>
      <c r="B44" s="3169" t="n">
        <v>2</v>
      </c>
      <c r="C44" s="3148"/>
      <c r="D44" s="3194"/>
      <c r="E44" s="3171"/>
      <c r="F44" s="3202"/>
      <c r="G44" s="3152"/>
      <c r="H44" s="3173"/>
      <c r="I44" s="3171"/>
      <c r="J44" s="3174"/>
      <c r="K44" s="3183"/>
      <c r="L44" s="3183"/>
      <c r="M44" s="3175"/>
      <c r="N44" s="3171"/>
      <c r="O44" s="3198"/>
      <c r="P44" s="3176"/>
      <c r="Q44" s="3176"/>
      <c r="R44" s="3176"/>
      <c r="S44" s="3176"/>
      <c r="T44" s="3177"/>
      <c r="U44" s="3178"/>
      <c r="V44" s="3176"/>
      <c r="W44" s="3175"/>
      <c r="X44" s="3171"/>
      <c r="Y44" s="3152"/>
      <c r="Z44" s="3180"/>
      <c r="AA44" s="3205"/>
      <c r="AB44" s="3200"/>
      <c r="AC44" s="3152"/>
      <c r="AD44" s="3182"/>
      <c r="AE44" s="3183"/>
      <c r="AF44" s="3184"/>
      <c r="AG44" s="3185"/>
      <c r="AH44" s="3186"/>
      <c r="AI44" s="3183"/>
      <c r="AJ44" s="3186"/>
      <c r="AK44" s="3177"/>
      <c r="AL44" s="3177"/>
      <c r="AM44" s="3185"/>
      <c r="AN44" s="3183"/>
      <c r="AO44" s="3183"/>
      <c r="AP44" s="3183"/>
      <c r="AQ44" s="3183"/>
      <c r="AR44" s="3184"/>
      <c r="AS44" s="3185"/>
      <c r="AT44" s="3183"/>
      <c r="AU44" s="3183"/>
      <c r="AV44" s="3181"/>
      <c r="AW44" s="3181"/>
      <c r="AX44" s="3184"/>
      <c r="AY44" s="2337"/>
      <c r="BB44" s="866"/>
      <c r="BC44" s="3229"/>
      <c r="BD44" s="3229"/>
      <c r="BE44" s="3229"/>
      <c r="BF44" s="3228"/>
      <c r="BH44" s="2857"/>
    </row>
    <row r="45" customFormat="false" ht="12.95" hidden="false" customHeight="true" outlineLevel="0" collapsed="false">
      <c r="A45" s="3233" t="s">
        <v>189</v>
      </c>
      <c r="B45" s="3169" t="n">
        <v>2</v>
      </c>
      <c r="C45" s="3148"/>
      <c r="D45" s="3194"/>
      <c r="E45" s="3171"/>
      <c r="F45" s="3202"/>
      <c r="G45" s="3152"/>
      <c r="H45" s="3173"/>
      <c r="I45" s="3171"/>
      <c r="J45" s="3174"/>
      <c r="K45" s="3186"/>
      <c r="L45" s="3183"/>
      <c r="M45" s="3175"/>
      <c r="N45" s="3171"/>
      <c r="O45" s="3198"/>
      <c r="P45" s="3176"/>
      <c r="Q45" s="3176"/>
      <c r="R45" s="3176"/>
      <c r="S45" s="3176"/>
      <c r="T45" s="3177"/>
      <c r="U45" s="3178"/>
      <c r="V45" s="3176"/>
      <c r="W45" s="3175"/>
      <c r="X45" s="3171"/>
      <c r="Y45" s="3152"/>
      <c r="Z45" s="3180"/>
      <c r="AA45" s="3205"/>
      <c r="AB45" s="3200"/>
      <c r="AC45" s="3152"/>
      <c r="AD45" s="3182"/>
      <c r="AE45" s="3183"/>
      <c r="AF45" s="3184"/>
      <c r="AG45" s="3185"/>
      <c r="AH45" s="3183"/>
      <c r="AI45" s="3183"/>
      <c r="AJ45" s="3186"/>
      <c r="AK45" s="3177"/>
      <c r="AL45" s="3177"/>
      <c r="AM45" s="3185"/>
      <c r="AN45" s="3183"/>
      <c r="AO45" s="3183"/>
      <c r="AP45" s="3183"/>
      <c r="AQ45" s="3183"/>
      <c r="AR45" s="3184"/>
      <c r="AS45" s="3185"/>
      <c r="AT45" s="3183"/>
      <c r="AU45" s="3183"/>
      <c r="AV45" s="3181"/>
      <c r="AW45" s="3181"/>
      <c r="AX45" s="3184"/>
      <c r="AY45" s="2337"/>
      <c r="BB45" s="866"/>
      <c r="BC45" s="3229"/>
      <c r="BD45" s="3229"/>
      <c r="BE45" s="3219"/>
      <c r="BF45" s="3228"/>
      <c r="BH45" s="2853"/>
      <c r="BI45" s="2038"/>
      <c r="BJ45" s="2038"/>
    </row>
    <row r="46" customFormat="false" ht="12.95" hidden="false" customHeight="true" outlineLevel="0" collapsed="false">
      <c r="A46" s="3168" t="s">
        <v>112</v>
      </c>
      <c r="B46" s="3234" t="n">
        <v>6</v>
      </c>
      <c r="C46" s="3148"/>
      <c r="D46" s="3194"/>
      <c r="E46" s="3171"/>
      <c r="F46" s="3202"/>
      <c r="G46" s="3152"/>
      <c r="H46" s="3173"/>
      <c r="I46" s="3171"/>
      <c r="J46" s="3174"/>
      <c r="K46" s="3186"/>
      <c r="L46" s="3177"/>
      <c r="M46" s="3175"/>
      <c r="N46" s="3171"/>
      <c r="O46" s="3174"/>
      <c r="P46" s="3176"/>
      <c r="Q46" s="3176"/>
      <c r="R46" s="3176"/>
      <c r="S46" s="3176"/>
      <c r="T46" s="3177"/>
      <c r="U46" s="3178"/>
      <c r="V46" s="3176"/>
      <c r="W46" s="3175"/>
      <c r="X46" s="3171"/>
      <c r="Y46" s="3152"/>
      <c r="Z46" s="3189"/>
      <c r="AA46" s="3199"/>
      <c r="AB46" s="3200"/>
      <c r="AC46" s="3152"/>
      <c r="AD46" s="3182"/>
      <c r="AE46" s="3183"/>
      <c r="AF46" s="3184"/>
      <c r="AG46" s="3185"/>
      <c r="AH46" s="3183"/>
      <c r="AI46" s="3183"/>
      <c r="AJ46" s="3183"/>
      <c r="AK46" s="3181"/>
      <c r="AL46" s="3181"/>
      <c r="AM46" s="3185"/>
      <c r="AN46" s="3183"/>
      <c r="AO46" s="3183"/>
      <c r="AP46" s="3183"/>
      <c r="AQ46" s="3183"/>
      <c r="AR46" s="3184"/>
      <c r="AS46" s="3185"/>
      <c r="AT46" s="3183"/>
      <c r="AU46" s="3183"/>
      <c r="AV46" s="3181"/>
      <c r="AW46" s="3181"/>
      <c r="AX46" s="3184"/>
      <c r="AY46" s="2337"/>
      <c r="BB46" s="866"/>
      <c r="BC46" s="3229"/>
      <c r="BD46" s="3229"/>
      <c r="BE46" s="3229"/>
      <c r="BF46" s="3228"/>
      <c r="BH46" s="2853"/>
      <c r="BI46" s="2038"/>
      <c r="BJ46" s="2038"/>
    </row>
    <row r="47" customFormat="false" ht="12.95" hidden="false" customHeight="true" outlineLevel="0" collapsed="false">
      <c r="A47" s="3168" t="s">
        <v>152</v>
      </c>
      <c r="B47" s="3234" t="n">
        <v>6</v>
      </c>
      <c r="C47" s="3148"/>
      <c r="D47" s="3192"/>
      <c r="E47" s="3171"/>
      <c r="F47" s="3202"/>
      <c r="G47" s="3152"/>
      <c r="H47" s="3173"/>
      <c r="I47" s="3171"/>
      <c r="J47" s="3174"/>
      <c r="K47" s="3186"/>
      <c r="L47" s="3177"/>
      <c r="M47" s="3175"/>
      <c r="N47" s="3171"/>
      <c r="O47" s="3174"/>
      <c r="P47" s="3176"/>
      <c r="Q47" s="3176"/>
      <c r="R47" s="3176"/>
      <c r="S47" s="3176"/>
      <c r="T47" s="3177"/>
      <c r="U47" s="3178"/>
      <c r="V47" s="3176"/>
      <c r="W47" s="3175"/>
      <c r="X47" s="3171"/>
      <c r="Y47" s="3152"/>
      <c r="Z47" s="3189"/>
      <c r="AA47" s="3199"/>
      <c r="AB47" s="3200"/>
      <c r="AC47" s="3152"/>
      <c r="AD47" s="3182"/>
      <c r="AE47" s="3183"/>
      <c r="AF47" s="3184"/>
      <c r="AG47" s="3185"/>
      <c r="AH47" s="3183"/>
      <c r="AI47" s="3183"/>
      <c r="AJ47" s="3183"/>
      <c r="AK47" s="3181"/>
      <c r="AL47" s="3181"/>
      <c r="AM47" s="3185"/>
      <c r="AN47" s="3183"/>
      <c r="AO47" s="3183"/>
      <c r="AP47" s="3183"/>
      <c r="AQ47" s="3183"/>
      <c r="AR47" s="3184"/>
      <c r="AS47" s="3185"/>
      <c r="AT47" s="3183"/>
      <c r="AU47" s="3183"/>
      <c r="AV47" s="3181"/>
      <c r="AW47" s="3181"/>
      <c r="AX47" s="3184"/>
      <c r="BB47" s="866"/>
      <c r="BC47" s="3229"/>
      <c r="BD47" s="3229"/>
      <c r="BE47" s="3229"/>
      <c r="BF47" s="3228"/>
      <c r="BI47" s="2038"/>
      <c r="BJ47" s="2038"/>
    </row>
    <row r="48" customFormat="false" ht="12.95" hidden="false" customHeight="true" outlineLevel="0" collapsed="false">
      <c r="A48" s="3168" t="s">
        <v>142</v>
      </c>
      <c r="B48" s="3235" t="n">
        <v>6</v>
      </c>
      <c r="C48" s="3148"/>
      <c r="D48" s="3236"/>
      <c r="E48" s="3237"/>
      <c r="F48" s="3202"/>
      <c r="G48" s="3152"/>
      <c r="H48" s="3173"/>
      <c r="I48" s="3171"/>
      <c r="J48" s="3174"/>
      <c r="K48" s="3176"/>
      <c r="L48" s="3176"/>
      <c r="M48" s="3175"/>
      <c r="N48" s="3171"/>
      <c r="O48" s="3174"/>
      <c r="P48" s="3176"/>
      <c r="Q48" s="3176"/>
      <c r="R48" s="3176"/>
      <c r="S48" s="3176"/>
      <c r="T48" s="3177"/>
      <c r="U48" s="3178"/>
      <c r="V48" s="3176"/>
      <c r="W48" s="3175"/>
      <c r="X48" s="3171"/>
      <c r="Y48" s="3152"/>
      <c r="Z48" s="3189"/>
      <c r="AA48" s="3199"/>
      <c r="AB48" s="3200"/>
      <c r="AC48" s="3152"/>
      <c r="AD48" s="3182"/>
      <c r="AE48" s="3183"/>
      <c r="AF48" s="3184"/>
      <c r="AG48" s="3185"/>
      <c r="AH48" s="3183"/>
      <c r="AI48" s="3183"/>
      <c r="AJ48" s="3183"/>
      <c r="AK48" s="3181"/>
      <c r="AL48" s="3181"/>
      <c r="AM48" s="3185"/>
      <c r="AN48" s="3183"/>
      <c r="AO48" s="3183"/>
      <c r="AP48" s="3183"/>
      <c r="AQ48" s="3183"/>
      <c r="AR48" s="3179"/>
      <c r="AS48" s="3185"/>
      <c r="AT48" s="3183"/>
      <c r="AU48" s="3183"/>
      <c r="AV48" s="3181"/>
      <c r="AW48" s="3181"/>
      <c r="AX48" s="3184"/>
      <c r="BB48" s="866"/>
      <c r="BC48" s="3229"/>
      <c r="BD48" s="3229"/>
      <c r="BE48" s="3229"/>
      <c r="BF48" s="3228"/>
      <c r="BI48" s="2038"/>
      <c r="BJ48" s="2038"/>
    </row>
    <row r="49" customFormat="false" ht="12.95" hidden="false" customHeight="true" outlineLevel="0" collapsed="false">
      <c r="A49" s="3238" t="s">
        <v>156</v>
      </c>
      <c r="B49" s="1162" t="n">
        <v>10</v>
      </c>
      <c r="C49" s="3148"/>
      <c r="D49" s="3239"/>
      <c r="E49" s="3240"/>
      <c r="F49" s="3202"/>
      <c r="G49" s="3152"/>
      <c r="H49" s="3241"/>
      <c r="I49" s="3242"/>
      <c r="J49" s="3243"/>
      <c r="K49" s="3244"/>
      <c r="L49" s="3244"/>
      <c r="M49" s="3245"/>
      <c r="N49" s="3246"/>
      <c r="O49" s="3243"/>
      <c r="P49" s="3244"/>
      <c r="Q49" s="3244"/>
      <c r="R49" s="3247"/>
      <c r="S49" s="3244"/>
      <c r="T49" s="3248"/>
      <c r="U49" s="3249"/>
      <c r="V49" s="3244"/>
      <c r="W49" s="3245"/>
      <c r="X49" s="3246"/>
      <c r="Y49" s="3152"/>
      <c r="Z49" s="3250"/>
      <c r="AA49" s="3251"/>
      <c r="AB49" s="3252"/>
      <c r="AC49" s="3152"/>
      <c r="AD49" s="3253"/>
      <c r="AE49" s="3254"/>
      <c r="AF49" s="3255"/>
      <c r="AG49" s="3256"/>
      <c r="AH49" s="3254"/>
      <c r="AI49" s="3254"/>
      <c r="AJ49" s="3257"/>
      <c r="AK49" s="3258"/>
      <c r="AL49" s="3258"/>
      <c r="AM49" s="3256"/>
      <c r="AN49" s="3254"/>
      <c r="AO49" s="3254"/>
      <c r="AP49" s="3254"/>
      <c r="AQ49" s="3254"/>
      <c r="AR49" s="3255"/>
      <c r="AS49" s="3256"/>
      <c r="AT49" s="3254"/>
      <c r="AU49" s="3254"/>
      <c r="AV49" s="3259"/>
      <c r="AW49" s="3259"/>
      <c r="AX49" s="3255"/>
      <c r="AY49" s="2337"/>
      <c r="BB49" s="866"/>
      <c r="BC49" s="3229"/>
      <c r="BD49" s="3229"/>
      <c r="BE49" s="3229"/>
      <c r="BF49" s="3228"/>
      <c r="BI49" s="2038"/>
      <c r="BJ49" s="2038"/>
    </row>
    <row r="50" customFormat="false" ht="12.95" hidden="false" customHeight="true" outlineLevel="0" collapsed="false">
      <c r="A50" s="3260" t="s">
        <v>412</v>
      </c>
      <c r="B50" s="3260"/>
      <c r="C50" s="3260"/>
      <c r="D50" s="3260"/>
      <c r="E50" s="3260"/>
      <c r="F50" s="3260"/>
      <c r="G50" s="3260"/>
      <c r="H50" s="3260"/>
      <c r="I50" s="3260"/>
      <c r="J50" s="3260"/>
      <c r="K50" s="3260"/>
      <c r="L50" s="3260"/>
      <c r="M50" s="3260"/>
      <c r="N50" s="3260"/>
      <c r="O50" s="3260"/>
      <c r="P50" s="3260"/>
      <c r="Q50" s="3260"/>
      <c r="R50" s="3260"/>
      <c r="S50" s="3260"/>
      <c r="T50" s="3260"/>
      <c r="U50" s="3260"/>
      <c r="V50" s="3260"/>
      <c r="W50" s="3260"/>
      <c r="X50" s="3260"/>
      <c r="Y50" s="3260"/>
      <c r="Z50" s="3260"/>
      <c r="AA50" s="3260"/>
      <c r="AB50" s="3260"/>
      <c r="AC50" s="3260"/>
      <c r="AD50" s="3260"/>
      <c r="AE50" s="3260"/>
      <c r="AF50" s="3260"/>
      <c r="AG50" s="3260"/>
      <c r="AH50" s="3260"/>
      <c r="AI50" s="3260"/>
      <c r="AJ50" s="3260"/>
      <c r="AK50" s="3260"/>
      <c r="AL50" s="3260"/>
      <c r="AM50" s="3260"/>
      <c r="AN50" s="3260"/>
      <c r="AO50" s="3260"/>
      <c r="AP50" s="3260"/>
      <c r="AQ50" s="3260"/>
      <c r="AR50" s="3260"/>
      <c r="AS50" s="3260"/>
      <c r="AT50" s="3260"/>
      <c r="AU50" s="3260"/>
      <c r="AV50" s="3260"/>
      <c r="AW50" s="3261"/>
      <c r="AX50" s="3261"/>
      <c r="BB50" s="866"/>
      <c r="BC50" s="3229"/>
      <c r="BD50" s="3229"/>
      <c r="BE50" s="3229"/>
      <c r="BF50" s="3228"/>
      <c r="BI50" s="2038"/>
      <c r="BJ50" s="2038"/>
    </row>
    <row r="51" customFormat="false" ht="12" hidden="false" customHeight="true" outlineLevel="0" collapsed="false">
      <c r="A51" s="3260" t="s">
        <v>413</v>
      </c>
      <c r="B51" s="3260"/>
      <c r="C51" s="3260"/>
      <c r="D51" s="3260"/>
      <c r="E51" s="3260"/>
      <c r="F51" s="3260"/>
      <c r="G51" s="3260"/>
      <c r="H51" s="3260"/>
      <c r="I51" s="3260"/>
      <c r="J51" s="3260"/>
      <c r="K51" s="3260"/>
      <c r="L51" s="3260"/>
      <c r="M51" s="3260"/>
      <c r="N51" s="3260"/>
      <c r="O51" s="3260"/>
      <c r="P51" s="3260"/>
      <c r="Q51" s="3260"/>
      <c r="R51" s="3260"/>
      <c r="S51" s="3260"/>
      <c r="T51" s="3260"/>
      <c r="U51" s="3260"/>
      <c r="V51" s="3260"/>
      <c r="W51" s="3260"/>
      <c r="X51" s="3260"/>
      <c r="Y51" s="3260"/>
      <c r="Z51" s="3260"/>
      <c r="AA51" s="3260"/>
      <c r="AB51" s="3260"/>
      <c r="AC51" s="3260"/>
      <c r="AD51" s="3260"/>
      <c r="AE51" s="3260"/>
      <c r="AF51" s="3260"/>
      <c r="AG51" s="3260"/>
      <c r="AH51" s="3260"/>
      <c r="AI51" s="3260"/>
      <c r="AJ51" s="3260"/>
      <c r="AK51" s="3260"/>
      <c r="AL51" s="3260"/>
      <c r="AM51" s="3260"/>
      <c r="AN51" s="3260"/>
      <c r="AO51" s="3260"/>
      <c r="AP51" s="3260"/>
      <c r="AQ51" s="3260"/>
      <c r="AR51" s="3260"/>
      <c r="AS51" s="3260"/>
      <c r="AT51" s="3260"/>
      <c r="AU51" s="3260"/>
      <c r="AV51" s="3260"/>
      <c r="AW51" s="1549"/>
      <c r="AX51" s="1549"/>
      <c r="BB51" s="866"/>
      <c r="BC51" s="3229"/>
      <c r="BD51" s="3229"/>
      <c r="BE51" s="3229"/>
      <c r="BF51" s="3228"/>
    </row>
    <row r="52" customFormat="false" ht="12" hidden="false" customHeight="true" outlineLevel="0" collapsed="false">
      <c r="A52" s="3260" t="s">
        <v>414</v>
      </c>
      <c r="B52" s="3260"/>
      <c r="C52" s="3260"/>
      <c r="D52" s="3260"/>
      <c r="E52" s="3260"/>
      <c r="F52" s="3260"/>
      <c r="G52" s="3260"/>
      <c r="H52" s="3260"/>
      <c r="I52" s="3260"/>
      <c r="J52" s="3260"/>
      <c r="K52" s="3260"/>
      <c r="L52" s="3260"/>
      <c r="M52" s="3260"/>
      <c r="N52" s="3260"/>
      <c r="O52" s="3260"/>
      <c r="P52" s="3260"/>
      <c r="Q52" s="3260"/>
      <c r="R52" s="3260"/>
      <c r="S52" s="3260"/>
      <c r="T52" s="3260"/>
      <c r="U52" s="3260"/>
      <c r="V52" s="3260"/>
      <c r="W52" s="3260"/>
      <c r="X52" s="3260"/>
      <c r="Y52" s="3260"/>
      <c r="Z52" s="3260"/>
      <c r="AA52" s="3260"/>
      <c r="AB52" s="3260"/>
      <c r="AC52" s="3260"/>
      <c r="AD52" s="3260"/>
      <c r="AE52" s="3260"/>
      <c r="AF52" s="3260"/>
      <c r="AG52" s="3260"/>
      <c r="AH52" s="3260"/>
      <c r="AI52" s="3260"/>
      <c r="AJ52" s="3260"/>
      <c r="AK52" s="3260"/>
      <c r="AL52" s="3260"/>
      <c r="AM52" s="3260"/>
      <c r="AN52" s="3260"/>
      <c r="AO52" s="3260"/>
      <c r="AP52" s="3260"/>
      <c r="AQ52" s="3260"/>
      <c r="AR52" s="3260"/>
      <c r="AS52" s="3260"/>
      <c r="AT52" s="3260"/>
      <c r="AU52" s="3260"/>
      <c r="AV52" s="3260"/>
      <c r="AW52" s="1549"/>
      <c r="AX52" s="1549"/>
      <c r="AY52" s="2337"/>
      <c r="BB52" s="866"/>
      <c r="BC52" s="3229"/>
      <c r="BD52" s="3229"/>
      <c r="BE52" s="3229"/>
      <c r="BF52" s="3228"/>
    </row>
    <row r="53" customFormat="false" ht="12" hidden="false" customHeight="true" outlineLevel="0" collapsed="false">
      <c r="A53" s="3260" t="s">
        <v>415</v>
      </c>
      <c r="B53" s="3260"/>
      <c r="C53" s="3260"/>
      <c r="D53" s="3260"/>
      <c r="E53" s="3260"/>
      <c r="F53" s="3260"/>
      <c r="G53" s="3260"/>
      <c r="H53" s="3260"/>
      <c r="I53" s="3260"/>
      <c r="J53" s="3260"/>
      <c r="K53" s="3260"/>
      <c r="L53" s="3260"/>
      <c r="M53" s="3260"/>
      <c r="N53" s="3260"/>
      <c r="O53" s="3260"/>
      <c r="P53" s="3260"/>
      <c r="Q53" s="3260"/>
      <c r="R53" s="3260"/>
      <c r="S53" s="3260"/>
      <c r="T53" s="3260"/>
      <c r="U53" s="3260"/>
      <c r="V53" s="3260"/>
      <c r="W53" s="3260"/>
      <c r="X53" s="3260"/>
      <c r="Y53" s="3260"/>
      <c r="Z53" s="3260"/>
      <c r="AA53" s="3260"/>
      <c r="AB53" s="3260"/>
      <c r="AC53" s="3260"/>
      <c r="AD53" s="3260"/>
      <c r="AE53" s="3260"/>
      <c r="AF53" s="3260"/>
      <c r="AG53" s="3260"/>
      <c r="AH53" s="3260"/>
      <c r="AI53" s="3260"/>
      <c r="AJ53" s="3260"/>
      <c r="AK53" s="3260"/>
      <c r="AL53" s="3260"/>
      <c r="AM53" s="3260"/>
      <c r="AN53" s="3260"/>
      <c r="AO53" s="3260"/>
      <c r="AP53" s="3260"/>
      <c r="AQ53" s="3260"/>
      <c r="AR53" s="3260"/>
      <c r="AS53" s="3260"/>
      <c r="AT53" s="3260"/>
      <c r="AU53" s="3260"/>
      <c r="AV53" s="3260"/>
      <c r="AW53" s="1549"/>
      <c r="AX53" s="1549"/>
      <c r="AY53" s="2337"/>
      <c r="BB53" s="866"/>
      <c r="BC53" s="3229"/>
      <c r="BD53" s="3229"/>
      <c r="BE53" s="3229"/>
      <c r="BF53" s="3228"/>
      <c r="BH53" s="2857"/>
    </row>
    <row r="54" customFormat="false" ht="12" hidden="false" customHeight="true" outlineLevel="0" collapsed="false">
      <c r="A54" s="3260" t="s">
        <v>416</v>
      </c>
      <c r="B54" s="3260"/>
      <c r="C54" s="3260"/>
      <c r="D54" s="3260"/>
      <c r="E54" s="3260"/>
      <c r="F54" s="3260"/>
      <c r="G54" s="3260"/>
      <c r="H54" s="3260"/>
      <c r="I54" s="3260"/>
      <c r="J54" s="3260"/>
      <c r="K54" s="3260"/>
      <c r="L54" s="3260"/>
      <c r="M54" s="3260"/>
      <c r="N54" s="3260"/>
      <c r="O54" s="3260"/>
      <c r="P54" s="3260"/>
      <c r="Q54" s="3260"/>
      <c r="R54" s="3260"/>
      <c r="S54" s="3260"/>
      <c r="T54" s="3260"/>
      <c r="U54" s="3260"/>
      <c r="V54" s="3260"/>
      <c r="W54" s="3260"/>
      <c r="X54" s="3260"/>
      <c r="Y54" s="3260"/>
      <c r="Z54" s="3260"/>
      <c r="AA54" s="3260"/>
      <c r="AB54" s="3260"/>
      <c r="AC54" s="3260"/>
      <c r="AD54" s="3260"/>
      <c r="AE54" s="3260"/>
      <c r="AF54" s="3260"/>
      <c r="AG54" s="3260"/>
      <c r="AH54" s="3260"/>
      <c r="AI54" s="3260"/>
      <c r="AJ54" s="3260"/>
      <c r="AK54" s="3260"/>
      <c r="AL54" s="3260"/>
      <c r="AM54" s="3260"/>
      <c r="AN54" s="3260"/>
      <c r="AO54" s="3260"/>
      <c r="AP54" s="3260"/>
      <c r="AQ54" s="3260"/>
      <c r="AR54" s="3260"/>
      <c r="AS54" s="3260"/>
      <c r="AT54" s="3260"/>
      <c r="AU54" s="3260"/>
      <c r="AV54" s="3260"/>
      <c r="AW54" s="1549"/>
      <c r="AX54" s="1549"/>
      <c r="AY54" s="2337"/>
      <c r="BB54" s="866"/>
      <c r="BC54" s="3229"/>
      <c r="BD54" s="3229"/>
      <c r="BE54" s="3229"/>
      <c r="BF54" s="3228"/>
    </row>
    <row r="55" customFormat="false" ht="12" hidden="false" customHeight="true" outlineLevel="0" collapsed="false">
      <c r="A55" s="3262" t="s">
        <v>417</v>
      </c>
      <c r="B55" s="3262"/>
      <c r="C55" s="3262"/>
      <c r="D55" s="3262"/>
      <c r="E55" s="3262"/>
      <c r="F55" s="3262"/>
      <c r="G55" s="3262"/>
      <c r="H55" s="3262"/>
      <c r="I55" s="3262"/>
      <c r="J55" s="3262"/>
      <c r="K55" s="3262"/>
      <c r="L55" s="3262"/>
      <c r="M55" s="3262"/>
      <c r="N55" s="3262"/>
      <c r="O55" s="3262"/>
      <c r="P55" s="3262"/>
      <c r="Q55" s="3262"/>
      <c r="R55" s="3262"/>
      <c r="S55" s="3262"/>
      <c r="T55" s="3262"/>
      <c r="U55" s="3262"/>
      <c r="V55" s="3262"/>
      <c r="W55" s="3262"/>
      <c r="X55" s="3262"/>
      <c r="Y55" s="3262"/>
      <c r="Z55" s="3262"/>
      <c r="AA55" s="3262"/>
      <c r="AB55" s="3262"/>
      <c r="AC55" s="3262"/>
      <c r="AD55" s="3262"/>
      <c r="AE55" s="3262"/>
      <c r="AF55" s="3262"/>
      <c r="AG55" s="3262"/>
      <c r="AH55" s="3262"/>
      <c r="AI55" s="3262"/>
      <c r="AJ55" s="3262"/>
      <c r="AK55" s="3262"/>
      <c r="AL55" s="3262"/>
      <c r="AM55" s="3262"/>
      <c r="AN55" s="3262"/>
      <c r="AO55" s="3262"/>
      <c r="AP55" s="3262"/>
      <c r="AQ55" s="3262"/>
      <c r="AR55" s="3262"/>
      <c r="AS55" s="3262"/>
      <c r="AT55" s="3262"/>
      <c r="AU55" s="3262"/>
      <c r="AV55" s="3262"/>
      <c r="AW55" s="3263"/>
      <c r="AX55" s="3263"/>
      <c r="AY55" s="2337"/>
      <c r="BB55" s="866"/>
      <c r="BC55" s="3229"/>
      <c r="BD55" s="3229"/>
      <c r="BE55" s="3229"/>
      <c r="BF55" s="3223"/>
    </row>
    <row r="56" customFormat="false" ht="12" hidden="false" customHeight="true" outlineLevel="0" collapsed="false">
      <c r="A56" s="3262"/>
      <c r="B56" s="3262"/>
      <c r="C56" s="3262"/>
      <c r="D56" s="3262"/>
      <c r="E56" s="3262"/>
      <c r="F56" s="3262"/>
      <c r="G56" s="3262"/>
      <c r="H56" s="3262"/>
      <c r="I56" s="3262"/>
      <c r="J56" s="3262"/>
      <c r="K56" s="3262"/>
      <c r="L56" s="3262"/>
      <c r="M56" s="3262"/>
      <c r="N56" s="3262"/>
      <c r="O56" s="3262"/>
      <c r="P56" s="3262"/>
      <c r="Q56" s="3262"/>
      <c r="R56" s="3262"/>
      <c r="S56" s="3262"/>
      <c r="T56" s="3262"/>
      <c r="U56" s="3262"/>
      <c r="V56" s="3262"/>
      <c r="W56" s="3262"/>
      <c r="X56" s="3262"/>
      <c r="Y56" s="3262"/>
      <c r="Z56" s="3262"/>
      <c r="AA56" s="3262"/>
      <c r="AB56" s="3262"/>
      <c r="AC56" s="3262"/>
      <c r="AD56" s="3262"/>
      <c r="AE56" s="3262"/>
      <c r="AF56" s="3262"/>
      <c r="AG56" s="3262"/>
      <c r="AH56" s="3262"/>
      <c r="AI56" s="3262"/>
      <c r="AJ56" s="3262"/>
      <c r="AK56" s="3262"/>
      <c r="AL56" s="3262"/>
      <c r="AM56" s="3262"/>
      <c r="AN56" s="3262"/>
      <c r="AO56" s="3262"/>
      <c r="AP56" s="3262"/>
      <c r="AQ56" s="3262"/>
      <c r="AR56" s="3262"/>
      <c r="AS56" s="3262"/>
      <c r="AT56" s="3262"/>
      <c r="AU56" s="3262"/>
      <c r="AV56" s="3262"/>
      <c r="AW56" s="3263"/>
      <c r="AX56" s="3263"/>
      <c r="AY56" s="2337"/>
      <c r="BB56" s="866"/>
      <c r="BC56" s="3229"/>
      <c r="BD56" s="3229"/>
      <c r="BE56" s="3229"/>
      <c r="BF56" s="3223"/>
    </row>
    <row r="57" customFormat="false" ht="12" hidden="false" customHeight="true" outlineLevel="0" collapsed="false">
      <c r="A57" s="3264" t="s">
        <v>418</v>
      </c>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1549"/>
      <c r="AX57" s="1549"/>
      <c r="BB57" s="866"/>
      <c r="BC57" s="3229"/>
      <c r="BD57" s="3229"/>
      <c r="BE57" s="3229"/>
      <c r="BF57" s="3223"/>
    </row>
    <row r="58" customFormat="false" ht="12" hidden="false" customHeight="true" outlineLevel="0" collapsed="false">
      <c r="A58" s="3260" t="s">
        <v>419</v>
      </c>
      <c r="B58" s="3260"/>
      <c r="C58" s="3260"/>
      <c r="D58" s="3260"/>
      <c r="E58" s="3260"/>
      <c r="F58" s="3260"/>
      <c r="G58" s="3260"/>
      <c r="H58" s="3260"/>
      <c r="I58" s="3260"/>
      <c r="J58" s="3260"/>
      <c r="K58" s="3260"/>
      <c r="L58" s="3260"/>
      <c r="M58" s="3260"/>
      <c r="N58" s="3260"/>
      <c r="O58" s="3260"/>
      <c r="P58" s="3260"/>
      <c r="Q58" s="3260"/>
      <c r="R58" s="3260"/>
      <c r="S58" s="3260"/>
      <c r="T58" s="3260"/>
      <c r="U58" s="3260"/>
      <c r="V58" s="3260"/>
      <c r="W58" s="3260"/>
      <c r="X58" s="3260"/>
      <c r="Y58" s="3260"/>
      <c r="Z58" s="3260"/>
      <c r="AA58" s="3260"/>
      <c r="AB58" s="3260"/>
      <c r="AC58" s="3260"/>
      <c r="AD58" s="3260"/>
      <c r="AE58" s="3260"/>
      <c r="AF58" s="3260"/>
      <c r="AG58" s="3260"/>
      <c r="AH58" s="3260"/>
      <c r="AI58" s="3260"/>
      <c r="AJ58" s="3260"/>
      <c r="AK58" s="3260"/>
      <c r="AL58" s="3260"/>
      <c r="AM58" s="3260"/>
      <c r="AN58" s="3260"/>
      <c r="AO58" s="3260"/>
      <c r="AP58" s="3260"/>
      <c r="AQ58" s="3260"/>
      <c r="AR58" s="3260"/>
      <c r="AS58" s="3260"/>
      <c r="AT58" s="3260"/>
      <c r="AU58" s="3260"/>
      <c r="AV58" s="3260"/>
      <c r="AW58" s="2265"/>
      <c r="AX58" s="2265"/>
      <c r="BB58" s="3265"/>
      <c r="BC58" s="3265"/>
      <c r="BD58" s="3266"/>
      <c r="BE58" s="3229"/>
      <c r="BF58" s="3223"/>
    </row>
    <row r="59" customFormat="false" ht="12" hidden="false" customHeight="true" outlineLevel="0" collapsed="false">
      <c r="A59" s="3267"/>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BB59" s="3268"/>
      <c r="BC59" s="3265"/>
      <c r="BD59" s="3266"/>
      <c r="BE59" s="3229"/>
      <c r="BF59" s="3223"/>
    </row>
    <row r="60" customFormat="false" ht="12" hidden="false" customHeight="true" outlineLevel="0" collapsed="false">
      <c r="BB60" s="3269"/>
      <c r="BC60" s="3266"/>
      <c r="BD60" s="3266"/>
      <c r="BE60" s="3229"/>
      <c r="BF60" s="3219"/>
    </row>
    <row r="61" customFormat="false" ht="12" hidden="false" customHeight="true" outlineLevel="0" collapsed="false">
      <c r="BB61" s="2917"/>
      <c r="BC61" s="3229"/>
      <c r="BD61" s="3229"/>
      <c r="BE61" s="3229"/>
      <c r="BF61" s="3219"/>
    </row>
    <row r="62" customFormat="false" ht="12" hidden="false" customHeight="true" outlineLevel="0" collapsed="false">
      <c r="BB62" s="3223"/>
      <c r="BC62" s="3219"/>
      <c r="BD62" s="3229"/>
      <c r="BE62" s="3219"/>
      <c r="BF62" s="3219"/>
    </row>
    <row r="63" customFormat="false" ht="12" hidden="false" customHeight="true" outlineLevel="0" collapsed="false">
      <c r="BB63" s="3270"/>
      <c r="BC63" s="3229"/>
      <c r="BD63" s="3271"/>
      <c r="BE63" s="3271"/>
      <c r="BF63" s="3272"/>
    </row>
    <row r="64" customFormat="false" ht="12" hidden="false" customHeight="true" outlineLevel="0" collapsed="false">
      <c r="BB64" s="3223"/>
      <c r="BC64" s="3223"/>
      <c r="BD64" s="3272"/>
      <c r="BE64" s="3272"/>
      <c r="BF64" s="3272"/>
    </row>
    <row r="65" customFormat="false" ht="12" hidden="false" customHeight="true" outlineLevel="0" collapsed="false">
      <c r="BB65" s="3223"/>
      <c r="BC65" s="3223"/>
      <c r="BD65" s="3272"/>
      <c r="BE65" s="3272"/>
      <c r="BF65" s="3272"/>
    </row>
    <row r="66" customFormat="false" ht="12" hidden="false" customHeight="true" outlineLevel="0" collapsed="false">
      <c r="BB66" s="3270"/>
      <c r="BC66" s="3229"/>
      <c r="BD66" s="3270"/>
      <c r="BE66" s="3229"/>
      <c r="BF66" s="3223"/>
    </row>
    <row r="67" customFormat="false" ht="12" hidden="false" customHeight="true" outlineLevel="0" collapsed="false">
      <c r="BB67" s="3223"/>
      <c r="BC67" s="3223"/>
      <c r="BD67" s="3223"/>
      <c r="BE67" s="3223"/>
      <c r="BF67" s="3223"/>
    </row>
    <row r="68" customFormat="false" ht="12" hidden="false" customHeight="true" outlineLevel="0" collapsed="false">
      <c r="BB68" s="3223"/>
      <c r="BC68" s="3223"/>
      <c r="BD68" s="3223"/>
      <c r="BE68" s="3223"/>
      <c r="BF68" s="3223"/>
    </row>
    <row r="69" customFormat="false" ht="12" hidden="false" customHeight="true" outlineLevel="0" collapsed="false">
      <c r="BB69" s="3223"/>
      <c r="BC69" s="3223"/>
      <c r="BD69" s="3223"/>
      <c r="BE69" s="3223"/>
      <c r="BF69" s="3223"/>
    </row>
    <row r="70" customFormat="false" ht="12" hidden="false" customHeight="true" outlineLevel="0" collapsed="false">
      <c r="BB70" s="3223"/>
      <c r="BC70" s="3223"/>
      <c r="BD70" s="3223"/>
      <c r="BE70" s="3223"/>
      <c r="BF70" s="3223"/>
    </row>
    <row r="71" customFormat="false" ht="12" hidden="false" customHeight="true" outlineLevel="0" collapsed="false">
      <c r="BB71" s="3223"/>
      <c r="BC71" s="3219"/>
      <c r="BD71" s="3270"/>
      <c r="BE71" s="3229"/>
      <c r="BF71" s="3219"/>
    </row>
    <row r="72" customFormat="false" ht="12" hidden="false" customHeight="true" outlineLevel="0" collapsed="false">
      <c r="BB72" s="3223"/>
      <c r="BC72" s="3223"/>
      <c r="BD72" s="3223"/>
      <c r="BE72" s="3223"/>
      <c r="BF72" s="3223"/>
    </row>
    <row r="73" customFormat="false" ht="12" hidden="false" customHeight="true" outlineLevel="0" collapsed="false">
      <c r="BB73" s="3223"/>
      <c r="BC73" s="3219"/>
      <c r="BD73" s="3270"/>
      <c r="BE73" s="3229"/>
      <c r="BF73" s="3219"/>
    </row>
    <row r="74" customFormat="false" ht="12" hidden="false" customHeight="true" outlineLevel="0" collapsed="false">
      <c r="BB74" s="3223"/>
      <c r="BC74" s="3223"/>
      <c r="BD74" s="3223"/>
      <c r="BE74" s="3223"/>
      <c r="BF74" s="3223"/>
    </row>
    <row r="75" customFormat="false" ht="9.95" hidden="false" customHeight="true" outlineLevel="0" collapsed="false">
      <c r="BB75" s="3223"/>
      <c r="BC75" s="3223"/>
      <c r="BD75" s="3223"/>
      <c r="BE75" s="3223"/>
      <c r="BF75" s="3223"/>
    </row>
    <row r="76" customFormat="false" ht="9.95" hidden="false" customHeight="true" outlineLevel="0" collapsed="false">
      <c r="BB76" s="3223"/>
      <c r="BC76" s="3223"/>
      <c r="BD76" s="3223"/>
      <c r="BE76" s="3223"/>
      <c r="BF76" s="3223"/>
    </row>
    <row r="77" customFormat="false" ht="9.95" hidden="false" customHeight="true" outlineLevel="0" collapsed="false">
      <c r="BB77" s="3223"/>
      <c r="BC77" s="3223"/>
      <c r="BD77" s="3223"/>
      <c r="BE77" s="3223"/>
      <c r="BF77" s="3223"/>
    </row>
    <row r="78" customFormat="false" ht="9.95" hidden="false" customHeight="true" outlineLevel="0" collapsed="false">
      <c r="BB78" s="3223"/>
      <c r="BC78" s="3223"/>
      <c r="BD78" s="3223"/>
      <c r="BE78" s="3223"/>
      <c r="BF78" s="3223"/>
    </row>
    <row r="79" customFormat="false" ht="9.95" hidden="false" customHeight="true" outlineLevel="0" collapsed="false">
      <c r="BB79" s="3223"/>
      <c r="BC79" s="3223"/>
      <c r="BD79" s="3223"/>
      <c r="BE79" s="3223"/>
      <c r="BF79" s="3223"/>
    </row>
    <row r="80" customFormat="false" ht="9.95" hidden="false" customHeight="true" outlineLevel="0" collapsed="false">
      <c r="BB80" s="3223"/>
      <c r="BC80" s="3223"/>
      <c r="BD80" s="3223"/>
      <c r="BE80" s="3223"/>
      <c r="BF80" s="3223"/>
    </row>
    <row r="81" customFormat="false" ht="9.95" hidden="false" customHeight="true" outlineLevel="0" collapsed="false">
      <c r="BB81" s="3223"/>
      <c r="BC81" s="3223"/>
      <c r="BD81" s="3223"/>
      <c r="BE81" s="3223"/>
      <c r="BF81" s="3223"/>
    </row>
    <row r="82" customFormat="false" ht="9.95" hidden="false" customHeight="true" outlineLevel="0" collapsed="false">
      <c r="BB82" s="3223"/>
      <c r="BC82" s="3223"/>
      <c r="BD82" s="3223"/>
      <c r="BE82" s="3223"/>
      <c r="BF82" s="3223"/>
    </row>
    <row r="83" customFormat="false" ht="9.95" hidden="false" customHeight="true" outlineLevel="0" collapsed="false">
      <c r="BB83" s="3223"/>
      <c r="BC83" s="3223"/>
      <c r="BD83" s="3223"/>
      <c r="BE83" s="3223"/>
      <c r="BF83" s="3223"/>
    </row>
    <row r="84" customFormat="false" ht="9.95" hidden="false" customHeight="true" outlineLevel="0" collapsed="false">
      <c r="BB84" s="3223"/>
      <c r="BC84" s="3223"/>
      <c r="BD84" s="3223"/>
      <c r="BE84" s="3223"/>
      <c r="BF84" s="3223"/>
    </row>
    <row r="85" customFormat="false" ht="9.95" hidden="false" customHeight="true" outlineLevel="0" collapsed="false">
      <c r="BB85" s="3223"/>
      <c r="BC85" s="3223"/>
      <c r="BD85" s="3223"/>
      <c r="BE85" s="3223"/>
      <c r="BF85" s="3223"/>
    </row>
    <row r="86" customFormat="false" ht="9.95" hidden="false" customHeight="true" outlineLevel="0" collapsed="false">
      <c r="BB86" s="3223"/>
      <c r="BC86" s="3223"/>
      <c r="BD86" s="3223"/>
      <c r="BE86" s="3223"/>
      <c r="BF86" s="3223"/>
    </row>
    <row r="87" customFormat="false" ht="9.95" hidden="false" customHeight="true" outlineLevel="0" collapsed="false">
      <c r="BB87" s="3223"/>
      <c r="BC87" s="3223"/>
      <c r="BD87" s="3223"/>
      <c r="BE87" s="3223"/>
      <c r="BF87" s="3223"/>
    </row>
    <row r="88" customFormat="false" ht="9.95" hidden="false" customHeight="true" outlineLevel="0" collapsed="false">
      <c r="BB88" s="3223"/>
      <c r="BC88" s="3223"/>
      <c r="BD88" s="3223"/>
      <c r="BE88" s="3223"/>
      <c r="BF88" s="3223"/>
    </row>
    <row r="89" customFormat="false" ht="9.95" hidden="false" customHeight="true" outlineLevel="0" collapsed="false">
      <c r="BB89" s="3223"/>
      <c r="BC89" s="3223"/>
      <c r="BD89" s="3223"/>
      <c r="BE89" s="3223"/>
      <c r="BF89" s="3223"/>
    </row>
    <row r="90" customFormat="false" ht="9.95" hidden="false" customHeight="true" outlineLevel="0" collapsed="false">
      <c r="BB90" s="3223"/>
      <c r="BC90" s="3223"/>
      <c r="BD90" s="3223"/>
      <c r="BE90" s="3223"/>
      <c r="BF90" s="3223"/>
    </row>
    <row r="91" customFormat="false" ht="9.95" hidden="false" customHeight="true" outlineLevel="0" collapsed="false">
      <c r="BB91" s="3223"/>
      <c r="BC91" s="3223"/>
      <c r="BD91" s="3223"/>
      <c r="BE91" s="3223"/>
      <c r="BF91" s="3223"/>
    </row>
    <row r="92" customFormat="false" ht="9.95" hidden="false" customHeight="true" outlineLevel="0" collapsed="false">
      <c r="BB92" s="3223"/>
      <c r="BC92" s="3223"/>
      <c r="BD92" s="3223"/>
      <c r="BE92" s="3223"/>
      <c r="BF92" s="3223"/>
    </row>
    <row r="93" customFormat="false" ht="9.95" hidden="false" customHeight="true" outlineLevel="0" collapsed="false">
      <c r="BB93" s="3223"/>
      <c r="BC93" s="3223"/>
      <c r="BD93" s="3223"/>
      <c r="BE93" s="3223"/>
      <c r="BF93" s="3223"/>
    </row>
    <row r="94" customFormat="false" ht="9.95" hidden="false" customHeight="true" outlineLevel="0" collapsed="false">
      <c r="BB94" s="3223"/>
      <c r="BC94" s="3223"/>
      <c r="BD94" s="3223"/>
      <c r="BE94" s="3223"/>
      <c r="BF94" s="3223"/>
    </row>
    <row r="95" customFormat="false" ht="9.95" hidden="false" customHeight="true" outlineLevel="0" collapsed="false">
      <c r="BB95" s="3223"/>
      <c r="BC95" s="3223"/>
      <c r="BD95" s="3223"/>
      <c r="BE95" s="3223"/>
      <c r="BF95" s="3223"/>
    </row>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row r="692" customFormat="false" ht="9.95" hidden="false" customHeight="true" outlineLevel="0" collapsed="false"/>
    <row r="693" customFormat="false" ht="9.95" hidden="false" customHeight="true" outlineLevel="0" collapsed="false"/>
    <row r="694" customFormat="false" ht="9.95" hidden="false" customHeight="true" outlineLevel="0" collapsed="false"/>
    <row r="695" customFormat="false" ht="9.95" hidden="false" customHeight="true" outlineLevel="0" collapsed="false"/>
    <row r="696" customFormat="false" ht="9.95" hidden="false" customHeight="true" outlineLevel="0" collapsed="false"/>
    <row r="697" customFormat="false" ht="9.95" hidden="false" customHeight="true" outlineLevel="0" collapsed="false"/>
    <row r="698" customFormat="false" ht="9.95" hidden="false" customHeight="true" outlineLevel="0" collapsed="false"/>
    <row r="699" customFormat="false" ht="9.95" hidden="false" customHeight="true" outlineLevel="0" collapsed="false"/>
    <row r="700" customFormat="false" ht="9.95" hidden="false" customHeight="true" outlineLevel="0" collapsed="false"/>
    <row r="701" customFormat="false" ht="9.95" hidden="false" customHeight="true" outlineLevel="0" collapsed="false"/>
    <row r="702" customFormat="false" ht="9.95" hidden="false" customHeight="true" outlineLevel="0" collapsed="false"/>
    <row r="703" customFormat="false" ht="9.95" hidden="false" customHeight="true" outlineLevel="0" collapsed="false"/>
    <row r="704" customFormat="false" ht="9.95" hidden="false" customHeight="true" outlineLevel="0" collapsed="false"/>
    <row r="705" customFormat="false" ht="9.95" hidden="false" customHeight="true" outlineLevel="0" collapsed="false"/>
    <row r="706" customFormat="false" ht="9.95" hidden="false" customHeight="true" outlineLevel="0" collapsed="false"/>
    <row r="707" customFormat="false" ht="9.95" hidden="false" customHeight="true" outlineLevel="0" collapsed="false"/>
    <row r="708" customFormat="false" ht="9.95" hidden="false" customHeight="true" outlineLevel="0" collapsed="false"/>
    <row r="709" customFormat="false" ht="9.95" hidden="false" customHeight="true" outlineLevel="0" collapsed="false"/>
    <row r="710" customFormat="false" ht="9.95" hidden="false" customHeight="true" outlineLevel="0" collapsed="false"/>
    <row r="711" customFormat="false" ht="9.95" hidden="false" customHeight="true" outlineLevel="0" collapsed="false"/>
    <row r="712" customFormat="false" ht="9.95" hidden="false" customHeight="true" outlineLevel="0" collapsed="false"/>
    <row r="713" customFormat="false" ht="9.95" hidden="false" customHeight="true" outlineLevel="0" collapsed="false"/>
    <row r="714" customFormat="false" ht="9.95" hidden="false" customHeight="true" outlineLevel="0" collapsed="false"/>
    <row r="715" customFormat="false" ht="9.95" hidden="false" customHeight="true" outlineLevel="0" collapsed="false"/>
    <row r="716" customFormat="false" ht="9.95" hidden="false" customHeight="true" outlineLevel="0" collapsed="false"/>
    <row r="717" customFormat="false" ht="9.95" hidden="false" customHeight="true" outlineLevel="0" collapsed="false"/>
    <row r="718" customFormat="false" ht="9.95" hidden="false" customHeight="true" outlineLevel="0" collapsed="false"/>
    <row r="719" customFormat="false" ht="9.95" hidden="false" customHeight="true" outlineLevel="0" collapsed="false"/>
    <row r="720" customFormat="false" ht="9.95" hidden="false" customHeight="true" outlineLevel="0" collapsed="false"/>
    <row r="721" customFormat="false" ht="9.95" hidden="false" customHeight="true" outlineLevel="0" collapsed="false"/>
    <row r="722" customFormat="false" ht="9.95" hidden="false" customHeight="true" outlineLevel="0" collapsed="false"/>
    <row r="723" customFormat="false" ht="9.95" hidden="false" customHeight="true" outlineLevel="0" collapsed="false"/>
    <row r="724" customFormat="false" ht="9.95" hidden="false" customHeight="true" outlineLevel="0" collapsed="false"/>
    <row r="725" customFormat="false" ht="9.95" hidden="false" customHeight="true" outlineLevel="0" collapsed="false"/>
    <row r="726" customFormat="false" ht="9.95" hidden="false" customHeight="true" outlineLevel="0" collapsed="false"/>
    <row r="727" customFormat="false" ht="9.95" hidden="false" customHeight="true" outlineLevel="0" collapsed="false"/>
    <row r="728" customFormat="false" ht="9.95" hidden="false" customHeight="true" outlineLevel="0" collapsed="false"/>
    <row r="729" customFormat="false" ht="9.95" hidden="false" customHeight="true" outlineLevel="0" collapsed="false"/>
    <row r="730" customFormat="false" ht="9.95" hidden="false" customHeight="true" outlineLevel="0" collapsed="false"/>
    <row r="731" customFormat="false" ht="9.95" hidden="false" customHeight="true" outlineLevel="0" collapsed="false"/>
    <row r="732" customFormat="false" ht="9.95" hidden="false" customHeight="true" outlineLevel="0" collapsed="false"/>
    <row r="733" customFormat="false" ht="9.95" hidden="false" customHeight="true" outlineLevel="0" collapsed="false"/>
    <row r="734" customFormat="false" ht="9.95" hidden="false" customHeight="true" outlineLevel="0" collapsed="false"/>
    <row r="735" customFormat="false" ht="9.95" hidden="false" customHeight="true" outlineLevel="0" collapsed="false"/>
    <row r="736" customFormat="false" ht="9.95" hidden="false" customHeight="true" outlineLevel="0" collapsed="false"/>
    <row r="737" customFormat="false" ht="9.95" hidden="false" customHeight="true" outlineLevel="0" collapsed="false"/>
    <row r="738" customFormat="false" ht="9.95" hidden="false" customHeight="true" outlineLevel="0" collapsed="false"/>
    <row r="739" customFormat="false" ht="9.95" hidden="false" customHeight="true" outlineLevel="0" collapsed="false"/>
    <row r="740" customFormat="false" ht="9.95" hidden="false" customHeight="true" outlineLevel="0" collapsed="false"/>
    <row r="741" customFormat="false" ht="9.95" hidden="false" customHeight="true" outlineLevel="0" collapsed="false"/>
    <row r="742" customFormat="false" ht="9.95" hidden="false" customHeight="true" outlineLevel="0" collapsed="false"/>
  </sheetData>
  <mergeCells count="25">
    <mergeCell ref="A1:X2"/>
    <mergeCell ref="Y1:AX2"/>
    <mergeCell ref="C3:F3"/>
    <mergeCell ref="G3:I3"/>
    <mergeCell ref="J3:N3"/>
    <mergeCell ref="O3:T3"/>
    <mergeCell ref="U3:X3"/>
    <mergeCell ref="Y3:AB3"/>
    <mergeCell ref="AC3:AF3"/>
    <mergeCell ref="AG3:AL3"/>
    <mergeCell ref="AM3:AR3"/>
    <mergeCell ref="AS3:AX3"/>
    <mergeCell ref="C4:C49"/>
    <mergeCell ref="G4:G49"/>
    <mergeCell ref="Y4:Y49"/>
    <mergeCell ref="AB4:AB13"/>
    <mergeCell ref="AC4:AC49"/>
    <mergeCell ref="F19:F49"/>
    <mergeCell ref="A50:AV50"/>
    <mergeCell ref="A51:AV51"/>
    <mergeCell ref="A52:AV52"/>
    <mergeCell ref="A53:AV53"/>
    <mergeCell ref="A54:AV54"/>
    <mergeCell ref="A55:AV56"/>
    <mergeCell ref="A58:AV5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6:49:12Z</dcterms:created>
  <dc:creator>Antošová, studijní oddělení LF UP</dc:creator>
  <dc:description/>
  <dc:language>en-US</dc:language>
  <cp:lastModifiedBy>Antosova Alina</cp:lastModifiedBy>
  <cp:lastPrinted>2023-04-25T10:22:35Z</cp:lastPrinted>
  <dcterms:modified xsi:type="dcterms:W3CDTF">2025-01-22T12:50:33Z</dcterms:modified>
  <cp:revision>0</cp:revision>
  <dc:subject/>
  <dc:title>Rozvrh Všeobecného lékařství - 1. ročník</dc:title>
</cp:coreProperties>
</file>